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9.09.2020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9.09.2020'!$A$1:$D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9.09.2020 року  пооб’єктно</t>
  </si>
  <si>
    <t xml:space="preserve">розпорядження  № 598  від 29.09.2020 р. </t>
  </si>
  <si>
    <t xml:space="preserve">Надходження коштів на рахунки бюджету 28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працівникам управління комунального майна та земельних відносин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1" activeCellId="0" sqref="B31:C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913998.92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913995.0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3.88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114271.99</v>
      </c>
      <c r="E10" s="34"/>
    </row>
    <row r="11" s="35" customFormat="true" ht="41.8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114271.99</v>
      </c>
      <c r="E11" s="34"/>
    </row>
    <row r="12" s="46" customFormat="true" ht="22.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5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2.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 t="n">
        <v>114271.99</v>
      </c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/>
      <c r="E30" s="45"/>
    </row>
    <row r="31" s="46" customFormat="true" ht="22.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24.4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0</v>
      </c>
      <c r="E44" s="34"/>
    </row>
    <row r="45" s="35" customFormat="true" ht="24.4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0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0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8.95" hidden="false" customHeight="true" outlineLevel="0" collapsed="false">
      <c r="A104" s="59"/>
      <c r="B104" s="50" t="s">
        <v>86</v>
      </c>
      <c r="C104" s="50"/>
      <c r="D104" s="51" t="n">
        <f aca="false">SUM(D105:D121)</f>
        <v>0</v>
      </c>
      <c r="E104" s="34"/>
    </row>
    <row r="105" s="46" customFormat="true" ht="19.7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0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60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61"/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61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61"/>
      <c r="E137" s="45"/>
    </row>
    <row r="138" s="46" customFormat="true" ht="22.7" hidden="true" customHeight="true" outlineLevel="0" collapsed="false">
      <c r="A138" s="41"/>
      <c r="B138" s="50"/>
      <c r="C138" s="43" t="s">
        <v>74</v>
      </c>
      <c r="D138" s="61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61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9</v>
      </c>
      <c r="D141" s="61"/>
      <c r="E141" s="45"/>
    </row>
    <row r="142" s="35" customFormat="true" ht="38.45" hidden="false" customHeight="true" outlineLevel="0" collapsed="false">
      <c r="A142" s="64" t="s">
        <v>90</v>
      </c>
      <c r="B142" s="65"/>
      <c r="C142" s="65"/>
      <c r="D142" s="62"/>
      <c r="E142" s="34"/>
    </row>
    <row r="143" s="35" customFormat="true" ht="22.15" hidden="true" customHeight="true" outlineLevel="0" collapsed="false">
      <c r="A143" s="64"/>
      <c r="B143" s="65"/>
      <c r="C143" s="65"/>
      <c r="D143" s="62"/>
      <c r="E143" s="34"/>
    </row>
    <row r="144" s="35" customFormat="true" ht="22.7" hidden="true" customHeight="true" outlineLevel="0" collapsed="false">
      <c r="A144" s="64"/>
      <c r="B144" s="65"/>
      <c r="C144" s="65"/>
      <c r="D144" s="62"/>
      <c r="E144" s="34"/>
    </row>
    <row r="145" s="35" customFormat="true" ht="40.7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9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1</v>
      </c>
      <c r="C151" s="29"/>
      <c r="D151" s="40" t="n">
        <f aca="false">SUM(D152:D172)</f>
        <v>0</v>
      </c>
      <c r="E151" s="67"/>
    </row>
    <row r="152" s="68" customFormat="true" ht="31.5" hidden="false" customHeight="true" outlineLevel="0" collapsed="false">
      <c r="A152" s="69"/>
      <c r="B152" s="54"/>
      <c r="C152" s="54"/>
      <c r="D152" s="70"/>
    </row>
    <row r="153" s="68" customFormat="true" ht="18.75" hidden="true" customHeight="true" outlineLevel="0" collapsed="false">
      <c r="A153" s="69"/>
      <c r="B153" s="54"/>
      <c r="C153" s="54"/>
      <c r="D153" s="70"/>
    </row>
    <row r="154" s="68" customFormat="true" ht="20.65" hidden="true" customHeight="true" outlineLevel="0" collapsed="false">
      <c r="A154" s="69"/>
      <c r="B154" s="54"/>
      <c r="C154" s="54"/>
      <c r="D154" s="70"/>
    </row>
    <row r="155" s="68" customFormat="true" ht="18.75" hidden="true" customHeight="true" outlineLevel="0" collapsed="false">
      <c r="A155" s="69"/>
      <c r="B155" s="54"/>
      <c r="C155" s="54"/>
      <c r="D155" s="70"/>
    </row>
    <row r="156" s="68" customFormat="true" ht="18.75" hidden="true" customHeight="true" outlineLevel="0" collapsed="false">
      <c r="A156" s="69"/>
      <c r="B156" s="54"/>
      <c r="C156" s="54"/>
      <c r="D156" s="70"/>
    </row>
    <row r="157" s="68" customFormat="true" ht="29.25" hidden="true" customHeight="true" outlineLevel="0" collapsed="false">
      <c r="A157" s="71"/>
      <c r="B157" s="39"/>
      <c r="C157" s="39"/>
      <c r="D157" s="70"/>
    </row>
    <row r="158" s="68" customFormat="true" ht="18.75" hidden="true" customHeight="true" outlineLevel="0" collapsed="false">
      <c r="A158" s="71"/>
      <c r="B158" s="39"/>
      <c r="C158" s="39"/>
      <c r="D158" s="70"/>
    </row>
    <row r="159" s="68" customFormat="true" ht="18.75" hidden="true" customHeight="true" outlineLevel="0" collapsed="false">
      <c r="A159" s="71"/>
      <c r="B159" s="39"/>
      <c r="C159" s="39"/>
      <c r="D159" s="70"/>
    </row>
    <row r="160" s="68" customFormat="true" ht="18.75" hidden="true" customHeight="true" outlineLevel="0" collapsed="false">
      <c r="A160" s="72"/>
      <c r="B160" s="39"/>
      <c r="C160" s="39"/>
      <c r="D160" s="70"/>
    </row>
    <row r="161" s="68" customFormat="true" ht="18.75" hidden="true" customHeight="true" outlineLevel="0" collapsed="false">
      <c r="A161" s="72"/>
      <c r="B161" s="39"/>
      <c r="C161" s="39"/>
      <c r="D161" s="70"/>
    </row>
    <row r="162" s="68" customFormat="true" ht="35.85" hidden="true" customHeight="true" outlineLevel="0" collapsed="false">
      <c r="A162" s="72"/>
      <c r="B162" s="39"/>
      <c r="C162" s="39"/>
      <c r="D162" s="70"/>
    </row>
    <row r="163" s="68" customFormat="true" ht="39" hidden="true" customHeight="true" outlineLevel="0" collapsed="false">
      <c r="A163" s="72"/>
      <c r="B163" s="39"/>
      <c r="C163" s="39"/>
      <c r="D163" s="70"/>
    </row>
    <row r="164" s="68" customFormat="true" ht="18.75" hidden="true" customHeight="true" outlineLevel="0" collapsed="false">
      <c r="A164" s="72"/>
      <c r="B164" s="39"/>
      <c r="C164" s="39"/>
      <c r="D164" s="70"/>
    </row>
    <row r="165" s="68" customFormat="true" ht="18.75" hidden="true" customHeight="true" outlineLevel="0" collapsed="false">
      <c r="A165" s="72"/>
      <c r="B165" s="39"/>
      <c r="C165" s="39"/>
      <c r="D165" s="70"/>
    </row>
    <row r="166" s="68" customFormat="true" ht="18.75" hidden="true" customHeight="true" outlineLevel="0" collapsed="false">
      <c r="A166" s="71"/>
      <c r="B166" s="39"/>
      <c r="C166" s="39"/>
      <c r="D166" s="70"/>
    </row>
    <row r="167" s="68" customFormat="true" ht="18.75" hidden="false" customHeight="false" outlineLevel="0" collapsed="false">
      <c r="A167" s="72"/>
      <c r="B167" s="73"/>
      <c r="C167" s="73"/>
      <c r="D167" s="70"/>
    </row>
    <row r="168" s="68" customFormat="true" ht="18.75" hidden="false" customHeight="false" outlineLevel="0" collapsed="false">
      <c r="A168" s="72"/>
      <c r="B168" s="73"/>
      <c r="C168" s="73"/>
      <c r="D168" s="70"/>
    </row>
    <row r="169" s="68" customFormat="true" ht="34.15" hidden="false" customHeight="true" outlineLevel="0" collapsed="false">
      <c r="A169" s="71"/>
      <c r="B169" s="39"/>
      <c r="C169" s="39"/>
      <c r="D169" s="70"/>
    </row>
    <row r="170" s="68" customFormat="true" ht="26.25" hidden="false" customHeight="true" outlineLevel="0" collapsed="false">
      <c r="A170" s="71"/>
      <c r="B170" s="39"/>
      <c r="C170" s="39"/>
      <c r="D170" s="70"/>
    </row>
    <row r="171" s="68" customFormat="true" ht="21.75" hidden="true" customHeight="true" outlineLevel="0" collapsed="false">
      <c r="A171" s="71"/>
      <c r="B171" s="39"/>
      <c r="C171" s="39"/>
      <c r="D171" s="70"/>
    </row>
    <row r="172" s="68" customFormat="true" ht="18.75" hidden="true" customHeight="true" outlineLevel="0" collapsed="false">
      <c r="A172" s="71"/>
      <c r="B172" s="39"/>
      <c r="C172" s="39"/>
      <c r="D172" s="70"/>
    </row>
    <row r="173" s="68" customFormat="true" ht="18.75" hidden="true" customHeight="true" outlineLevel="0" collapsed="false">
      <c r="A173" s="71"/>
      <c r="B173" s="39"/>
      <c r="C173" s="39"/>
      <c r="D173" s="70"/>
    </row>
    <row r="174" s="68" customFormat="true" ht="18.75" hidden="true" customHeight="true" outlineLevel="0" collapsed="false">
      <c r="A174" s="71"/>
      <c r="B174" s="39"/>
      <c r="C174" s="39"/>
      <c r="D174" s="70"/>
    </row>
    <row r="175" s="68" customFormat="true" ht="18.75" hidden="false" customHeight="true" outlineLevel="0" collapsed="false">
      <c r="A175" s="74"/>
      <c r="B175" s="39"/>
      <c r="C175" s="39"/>
    </row>
    <row r="176" s="68" customFormat="true" ht="18.2" hidden="false" customHeight="true" outlineLevel="0" collapsed="false">
      <c r="A176" s="71"/>
      <c r="B176" s="75" t="s">
        <v>92</v>
      </c>
      <c r="C176" s="75"/>
      <c r="D176" s="76" t="n">
        <f aca="false">D10+D151</f>
        <v>114271.99</v>
      </c>
      <c r="E176" s="77"/>
      <c r="F176" s="78"/>
    </row>
    <row r="177" s="68" customFormat="true" ht="23.85" hidden="false" customHeight="true" outlineLevel="0" collapsed="false">
      <c r="A177" s="67"/>
      <c r="B177" s="75" t="s">
        <v>93</v>
      </c>
      <c r="C177" s="75"/>
      <c r="D177" s="34" t="n">
        <f aca="false">SUM(D178:D182)</f>
        <v>0</v>
      </c>
      <c r="E177" s="77"/>
    </row>
    <row r="178" s="68" customFormat="true" ht="41.25" hidden="false" customHeight="true" outlineLevel="0" collapsed="false">
      <c r="A178" s="71"/>
      <c r="B178" s="79"/>
      <c r="C178" s="79"/>
      <c r="D178" s="70"/>
      <c r="E178" s="77"/>
    </row>
    <row r="179" s="68" customFormat="true" ht="16.9" hidden="false" customHeight="true" outlineLevel="0" collapsed="false">
      <c r="A179" s="71"/>
      <c r="B179" s="39"/>
      <c r="C179" s="39"/>
      <c r="D179" s="70"/>
      <c r="E179" s="77"/>
    </row>
    <row r="180" s="68" customFormat="true" ht="16.9" hidden="false" customHeight="true" outlineLevel="0" collapsed="false">
      <c r="A180" s="71"/>
      <c r="B180" s="79"/>
      <c r="C180" s="79"/>
      <c r="D180" s="70"/>
      <c r="E180" s="77"/>
    </row>
    <row r="181" customFormat="false" ht="18.95" hidden="true" customHeight="true" outlineLevel="0" collapsed="false">
      <c r="A181" s="71"/>
      <c r="B181" s="79"/>
      <c r="C181" s="79"/>
      <c r="D181" s="70"/>
    </row>
    <row r="182" s="68" customFormat="true" ht="18.95" hidden="true" customHeight="true" outlineLevel="0" collapsed="false">
      <c r="A182" s="74"/>
      <c r="B182" s="39"/>
      <c r="C182" s="39"/>
      <c r="D182" s="70"/>
      <c r="E182" s="77"/>
    </row>
    <row r="183" s="68" customFormat="true" ht="44.25" hidden="true" customHeight="true" outlineLevel="0" collapsed="false">
      <c r="A183" s="59"/>
      <c r="B183" s="80"/>
      <c r="C183" s="80"/>
      <c r="E183" s="77"/>
    </row>
    <row r="184" s="68" customFormat="true" ht="19.7" hidden="false" customHeight="true" outlineLevel="0" collapsed="false">
      <c r="A184" s="75"/>
      <c r="B184" s="75" t="s">
        <v>94</v>
      </c>
      <c r="C184" s="75"/>
      <c r="D184" s="76" t="n">
        <f aca="false">D176+D177</f>
        <v>114271.99</v>
      </c>
      <c r="E184" s="77"/>
    </row>
    <row r="185" s="68" customFormat="true" ht="19.7" hidden="false" customHeight="true" outlineLevel="0" collapsed="false">
      <c r="A185" s="75"/>
      <c r="B185" s="75" t="s">
        <v>95</v>
      </c>
      <c r="C185" s="75"/>
      <c r="D185" s="34" t="n">
        <f aca="false">SUM(D186:D187)</f>
        <v>0</v>
      </c>
      <c r="E185" s="77"/>
      <c r="G185" s="78"/>
    </row>
    <row r="186" s="68" customFormat="true" ht="18.75" hidden="false" customHeight="true" outlineLevel="0" collapsed="false">
      <c r="A186" s="53"/>
      <c r="B186" s="81"/>
      <c r="C186" s="81"/>
      <c r="D186" s="52"/>
      <c r="E186" s="77"/>
      <c r="G186" s="78"/>
    </row>
    <row r="187" s="68" customFormat="true" ht="18.75" hidden="false" customHeight="true" outlineLevel="0" collapsed="false">
      <c r="A187" s="53"/>
      <c r="B187" s="54"/>
      <c r="C187" s="54"/>
      <c r="D187" s="70"/>
      <c r="E187" s="77"/>
      <c r="G187" s="78"/>
    </row>
    <row r="188" customFormat="false" ht="19.7" hidden="false" customHeight="true" outlineLevel="0" collapsed="false"/>
    <row r="189" s="24" customFormat="true" ht="23.85" hidden="false" customHeight="true" outlineLevel="0" collapsed="false">
      <c r="A189" s="22"/>
      <c r="B189" s="22"/>
      <c r="C189" s="22"/>
      <c r="D189" s="23"/>
      <c r="F189" s="22"/>
      <c r="G189" s="22"/>
      <c r="H189" s="22"/>
      <c r="I189" s="22"/>
    </row>
    <row r="190" s="24" customFormat="true" ht="44.25" hidden="false" customHeight="true" outlineLevel="0" collapsed="false">
      <c r="A190" s="22"/>
      <c r="B190" s="22"/>
      <c r="C190" s="22"/>
      <c r="D190" s="23"/>
      <c r="F190" s="22"/>
      <c r="G190" s="22"/>
      <c r="H190" s="22"/>
      <c r="I190" s="22"/>
    </row>
    <row r="192" customFormat="false" ht="39.95" hidden="false" customHeight="true" outlineLevel="0" collapsed="false"/>
  </sheetData>
  <mergeCells count="8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4"/>
    <mergeCell ref="B152:C152"/>
    <mergeCell ref="B153:C153"/>
    <mergeCell ref="B154:C154"/>
    <mergeCell ref="A155:A156"/>
    <mergeCell ref="B155:C155"/>
    <mergeCell ref="B156:C156"/>
    <mergeCell ref="B157:C157"/>
    <mergeCell ref="B158:C158"/>
    <mergeCell ref="B159:C159"/>
    <mergeCell ref="A160:A163"/>
    <mergeCell ref="B160:C160"/>
    <mergeCell ref="B161:C161"/>
    <mergeCell ref="B162:C162"/>
    <mergeCell ref="B163:C163"/>
    <mergeCell ref="A164:A165"/>
    <mergeCell ref="B164:C164"/>
    <mergeCell ref="B165:C165"/>
    <mergeCell ref="B166:C166"/>
    <mergeCell ref="A167:A168"/>
    <mergeCell ref="B167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29T07:03:03Z</cp:lastPrinted>
  <dcterms:modified xsi:type="dcterms:W3CDTF">2020-09-29T13:18:55Z</dcterms:modified>
  <cp:revision>0</cp:revision>
  <dc:subject/>
  <dc:title/>
</cp:coreProperties>
</file>