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9.2020 " sheetId="2" state="visible" r:id="rId3"/>
  </sheets>
  <definedNames>
    <definedName function="false" hidden="false" localSheetId="1" name="_xlnm.Print_Area" vbProcedure="false">'25.09.2020 '!$A$1:$D$18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5.09.2020 року  пооб’єктно</t>
  </si>
  <si>
    <t xml:space="preserve">розпорядження  №588, 589, 592   від 25.09.2020 р. </t>
  </si>
  <si>
    <t xml:space="preserve">Надходження коштів на рахунки бюджету 25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інтернам пологовий будинок, працівникам ЦСССДМ, Молодіжного центру, ЦМЛ, Відділу  спорту ДЮСШ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препаратів  інсуліну</t>
  </si>
  <si>
    <t xml:space="preserve">Інші поточні видатки всього, в тому числі: </t>
  </si>
  <si>
    <t xml:space="preserve">Канцтовари</t>
  </si>
  <si>
    <t xml:space="preserve">Жалюзі</t>
  </si>
  <si>
    <t xml:space="preserve">Відрядні</t>
  </si>
  <si>
    <t xml:space="preserve">Бланки</t>
  </si>
  <si>
    <t xml:space="preserve">Навчання з правил тех.експлуатації теплових установок  і  мереж</t>
  </si>
  <si>
    <t xml:space="preserve">Бактерицидний опромінювач-рециркулятор</t>
  </si>
  <si>
    <t xml:space="preserve">Управління соц.захисту населення</t>
  </si>
  <si>
    <t xml:space="preserve">Відправка кореспонденції/Програма юрид.обслуговування</t>
  </si>
  <si>
    <t xml:space="preserve">Навчання  у  сфері  цивільної оборони</t>
  </si>
  <si>
    <t xml:space="preserve">Навчально-тренувальні збори спортсменів з дзюдо</t>
  </si>
  <si>
    <t xml:space="preserve">Навчально-тренувальні збори спортсменів з легкої атлетики</t>
  </si>
  <si>
    <t xml:space="preserve">Навчально-тренувальні збори спортсменів з пішоходного туризму</t>
  </si>
  <si>
    <t xml:space="preserve">Навчально-тренувальні збори спортсменів з ракето-моделювального спорту </t>
  </si>
  <si>
    <t xml:space="preserve">Спорт  для  всіх</t>
  </si>
  <si>
    <t xml:space="preserve">Клей  монтажний</t>
  </si>
  <si>
    <t xml:space="preserve">Послуги страхування автомобіля</t>
  </si>
  <si>
    <t xml:space="preserve">Управління  освіти</t>
  </si>
  <si>
    <t xml:space="preserve">Улаштування  клумб та висадка квітів ДНЗ 8</t>
  </si>
  <si>
    <t xml:space="preserve">поточний ремонт доріг</t>
  </si>
  <si>
    <t xml:space="preserve">КП ВУКГ, монтування мереж вуличного освітлення</t>
  </si>
  <si>
    <t xml:space="preserve">Разом загальний фонд </t>
  </si>
  <si>
    <t xml:space="preserve">Спеціальний фонд (капітальні та інші видатки)</t>
  </si>
  <si>
    <t xml:space="preserve">розробка ПКД "Будівництво локальної мережі відеоспостереження по місту"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611604.7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320804.7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290800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759609.54</v>
      </c>
      <c r="E10" s="34"/>
    </row>
    <row r="11" s="35" customFormat="true" ht="35.1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704911.52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 t="n">
        <v>136623.61</v>
      </c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 t="n">
        <v>26132.75</v>
      </c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 t="n">
        <v>18043.93</v>
      </c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 t="n">
        <v>2703</v>
      </c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 t="n">
        <v>30898.62</v>
      </c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 t="n">
        <v>77643.61</v>
      </c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 t="n">
        <v>412866</v>
      </c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24.4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11794.19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0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0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75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11794.19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1" t="n">
        <f aca="false">11662.01+132.18</f>
        <v>11794.19</v>
      </c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4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1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9</v>
      </c>
      <c r="D141" s="61"/>
      <c r="E141" s="45"/>
    </row>
    <row r="142" s="35" customFormat="true" ht="24" hidden="false" customHeight="true" outlineLevel="0" collapsed="false">
      <c r="A142" s="64" t="s">
        <v>90</v>
      </c>
      <c r="B142" s="65" t="s">
        <v>91</v>
      </c>
      <c r="C142" s="65"/>
      <c r="D142" s="62" t="n">
        <v>42903.83</v>
      </c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7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2</v>
      </c>
      <c r="C151" s="29"/>
      <c r="D151" s="40" t="n">
        <f aca="false">SUM(D152:D172)</f>
        <v>244109.6</v>
      </c>
      <c r="E151" s="67"/>
    </row>
    <row r="152" s="68" customFormat="true" ht="21.75" hidden="false" customHeight="true" outlineLevel="0" collapsed="false">
      <c r="A152" s="69" t="s">
        <v>20</v>
      </c>
      <c r="B152" s="54" t="s">
        <v>93</v>
      </c>
      <c r="C152" s="54"/>
      <c r="D152" s="70" t="n">
        <v>1998.72</v>
      </c>
    </row>
    <row r="153" s="68" customFormat="true" ht="18.75" hidden="false" customHeight="true" outlineLevel="0" collapsed="false">
      <c r="A153" s="69"/>
      <c r="B153" s="54" t="s">
        <v>94</v>
      </c>
      <c r="C153" s="54"/>
      <c r="D153" s="70" t="n">
        <v>12687.68</v>
      </c>
    </row>
    <row r="154" s="68" customFormat="true" ht="20.65" hidden="false" customHeight="true" outlineLevel="0" collapsed="false">
      <c r="A154" s="69"/>
      <c r="B154" s="54" t="s">
        <v>95</v>
      </c>
      <c r="C154" s="54"/>
      <c r="D154" s="70" t="n">
        <v>240</v>
      </c>
    </row>
    <row r="155" s="68" customFormat="true" ht="18.75" hidden="false" customHeight="true" outlineLevel="0" collapsed="false">
      <c r="A155" s="69" t="s">
        <v>43</v>
      </c>
      <c r="B155" s="54" t="s">
        <v>96</v>
      </c>
      <c r="C155" s="54"/>
      <c r="D155" s="70" t="n">
        <v>4621.2</v>
      </c>
    </row>
    <row r="156" s="68" customFormat="true" ht="18.75" hidden="false" customHeight="true" outlineLevel="0" collapsed="false">
      <c r="A156" s="69"/>
      <c r="B156" s="54" t="s">
        <v>97</v>
      </c>
      <c r="C156" s="54"/>
      <c r="D156" s="70" t="n">
        <v>400</v>
      </c>
    </row>
    <row r="157" s="68" customFormat="true" ht="29.25" hidden="false" customHeight="true" outlineLevel="0" collapsed="false">
      <c r="A157" s="71" t="s">
        <v>65</v>
      </c>
      <c r="B157" s="39" t="s">
        <v>98</v>
      </c>
      <c r="C157" s="39"/>
      <c r="D157" s="70" t="n">
        <v>35976</v>
      </c>
    </row>
    <row r="158" s="68" customFormat="true" ht="37.5" hidden="false" customHeight="true" outlineLevel="0" collapsed="false">
      <c r="A158" s="71" t="s">
        <v>99</v>
      </c>
      <c r="B158" s="39" t="s">
        <v>100</v>
      </c>
      <c r="C158" s="39"/>
      <c r="D158" s="70" t="n">
        <v>24.2</v>
      </c>
    </row>
    <row r="159" s="68" customFormat="true" ht="18.75" hidden="false" customHeight="true" outlineLevel="0" collapsed="false">
      <c r="A159" s="71" t="s">
        <v>68</v>
      </c>
      <c r="B159" s="39" t="s">
        <v>101</v>
      </c>
      <c r="C159" s="39"/>
      <c r="D159" s="70" t="n">
        <v>307.15</v>
      </c>
    </row>
    <row r="160" s="68" customFormat="true" ht="18.75" hidden="false" customHeight="true" outlineLevel="0" collapsed="false">
      <c r="A160" s="72" t="s">
        <v>70</v>
      </c>
      <c r="B160" s="39" t="s">
        <v>102</v>
      </c>
      <c r="C160" s="39"/>
      <c r="D160" s="70" t="n">
        <f aca="false">7000+5000</f>
        <v>12000</v>
      </c>
    </row>
    <row r="161" s="68" customFormat="true" ht="18.75" hidden="false" customHeight="true" outlineLevel="0" collapsed="false">
      <c r="A161" s="72"/>
      <c r="B161" s="39" t="s">
        <v>103</v>
      </c>
      <c r="C161" s="39"/>
      <c r="D161" s="70" t="n">
        <v>3450</v>
      </c>
    </row>
    <row r="162" s="68" customFormat="true" ht="35.85" hidden="false" customHeight="true" outlineLevel="0" collapsed="false">
      <c r="A162" s="72"/>
      <c r="B162" s="39" t="s">
        <v>104</v>
      </c>
      <c r="C162" s="39"/>
      <c r="D162" s="70" t="n">
        <v>12000</v>
      </c>
    </row>
    <row r="163" s="68" customFormat="true" ht="39" hidden="false" customHeight="true" outlineLevel="0" collapsed="false">
      <c r="A163" s="72"/>
      <c r="B163" s="39" t="s">
        <v>105</v>
      </c>
      <c r="C163" s="39"/>
      <c r="D163" s="70" t="n">
        <v>8000</v>
      </c>
    </row>
    <row r="164" s="68" customFormat="true" ht="18.75" hidden="false" customHeight="true" outlineLevel="0" collapsed="false">
      <c r="A164" s="72" t="s">
        <v>106</v>
      </c>
      <c r="B164" s="39" t="s">
        <v>107</v>
      </c>
      <c r="C164" s="39"/>
      <c r="D164" s="70" t="n">
        <v>678</v>
      </c>
    </row>
    <row r="165" s="68" customFormat="true" ht="18.75" hidden="false" customHeight="true" outlineLevel="0" collapsed="false">
      <c r="A165" s="72"/>
      <c r="B165" s="39" t="s">
        <v>108</v>
      </c>
      <c r="C165" s="39"/>
      <c r="D165" s="70" t="n">
        <v>570.93</v>
      </c>
    </row>
    <row r="166" s="68" customFormat="true" ht="18.75" hidden="false" customHeight="true" outlineLevel="0" collapsed="false">
      <c r="A166" s="71" t="s">
        <v>109</v>
      </c>
      <c r="B166" s="39" t="s">
        <v>110</v>
      </c>
      <c r="C166" s="39"/>
      <c r="D166" s="70" t="n">
        <v>36808.12</v>
      </c>
    </row>
    <row r="167" s="68" customFormat="true" ht="18.75" hidden="false" customHeight="true" outlineLevel="0" collapsed="false">
      <c r="A167" s="71" t="s">
        <v>32</v>
      </c>
      <c r="B167" s="39" t="s">
        <v>111</v>
      </c>
      <c r="C167" s="39"/>
      <c r="D167" s="70" t="n">
        <v>54750</v>
      </c>
    </row>
    <row r="168" s="68" customFormat="true" ht="18.75" hidden="false" customHeight="true" outlineLevel="0" collapsed="false">
      <c r="A168" s="71"/>
      <c r="B168" s="39" t="s">
        <v>112</v>
      </c>
      <c r="C168" s="39"/>
      <c r="D168" s="70" t="n">
        <v>59597.6</v>
      </c>
    </row>
    <row r="169" s="68" customFormat="true" ht="18.75" hidden="true" customHeight="true" outlineLevel="0" collapsed="false">
      <c r="A169" s="71"/>
      <c r="B169" s="39"/>
      <c r="C169" s="39"/>
      <c r="D169" s="70"/>
    </row>
    <row r="170" s="68" customFormat="true" ht="18.75" hidden="true" customHeight="true" outlineLevel="0" collapsed="false">
      <c r="A170" s="71"/>
      <c r="B170" s="39"/>
      <c r="C170" s="39"/>
      <c r="D170" s="70"/>
    </row>
    <row r="171" s="68" customFormat="true" ht="21.75" hidden="true" customHeight="true" outlineLevel="0" collapsed="false">
      <c r="A171" s="71"/>
      <c r="B171" s="39"/>
      <c r="C171" s="39"/>
      <c r="D171" s="70"/>
    </row>
    <row r="172" s="68" customFormat="true" ht="18.75" hidden="true" customHeight="true" outlineLevel="0" collapsed="false">
      <c r="A172" s="71"/>
      <c r="B172" s="39"/>
      <c r="C172" s="39"/>
      <c r="D172" s="70"/>
    </row>
    <row r="173" s="68" customFormat="true" ht="18.75" hidden="true" customHeight="true" outlineLevel="0" collapsed="false">
      <c r="A173" s="71"/>
      <c r="B173" s="39"/>
      <c r="C173" s="39"/>
      <c r="D173" s="70"/>
    </row>
    <row r="174" s="68" customFormat="true" ht="18.75" hidden="true" customHeight="true" outlineLevel="0" collapsed="false">
      <c r="A174" s="71"/>
      <c r="B174" s="39"/>
      <c r="C174" s="39"/>
      <c r="D174" s="70"/>
    </row>
    <row r="175" s="68" customFormat="true" ht="18.75" hidden="false" customHeight="true" outlineLevel="0" collapsed="false">
      <c r="A175" s="73"/>
      <c r="B175" s="39"/>
      <c r="C175" s="39"/>
    </row>
    <row r="176" s="68" customFormat="true" ht="18.2" hidden="false" customHeight="true" outlineLevel="0" collapsed="false">
      <c r="A176" s="71"/>
      <c r="B176" s="74" t="s">
        <v>113</v>
      </c>
      <c r="C176" s="74"/>
      <c r="D176" s="75" t="n">
        <f aca="false">D10+D151</f>
        <v>1003719.14</v>
      </c>
      <c r="E176" s="76"/>
      <c r="F176" s="77"/>
    </row>
    <row r="177" s="68" customFormat="true" ht="23.85" hidden="false" customHeight="true" outlineLevel="0" collapsed="false">
      <c r="A177" s="67"/>
      <c r="B177" s="74" t="s">
        <v>114</v>
      </c>
      <c r="C177" s="74"/>
      <c r="D177" s="34" t="n">
        <f aca="false">SUM(D178:D182)</f>
        <v>49572</v>
      </c>
      <c r="E177" s="76"/>
    </row>
    <row r="178" s="68" customFormat="true" ht="41.25" hidden="false" customHeight="true" outlineLevel="0" collapsed="false">
      <c r="A178" s="71" t="s">
        <v>32</v>
      </c>
      <c r="B178" s="78" t="s">
        <v>115</v>
      </c>
      <c r="C178" s="78"/>
      <c r="D178" s="70" t="n">
        <v>49572</v>
      </c>
      <c r="E178" s="76"/>
    </row>
    <row r="179" s="68" customFormat="true" ht="16.9" hidden="false" customHeight="true" outlineLevel="0" collapsed="false">
      <c r="A179" s="71"/>
      <c r="B179" s="39"/>
      <c r="C179" s="39"/>
      <c r="D179" s="70"/>
      <c r="E179" s="76"/>
    </row>
    <row r="180" s="68" customFormat="true" ht="16.9" hidden="false" customHeight="true" outlineLevel="0" collapsed="false">
      <c r="A180" s="71"/>
      <c r="B180" s="78"/>
      <c r="C180" s="78"/>
      <c r="D180" s="70"/>
      <c r="E180" s="76"/>
    </row>
    <row r="181" customFormat="false" ht="18.75" hidden="true" customHeight="true" outlineLevel="0" collapsed="false">
      <c r="A181" s="71"/>
      <c r="B181" s="78"/>
      <c r="C181" s="78"/>
      <c r="D181" s="70"/>
    </row>
    <row r="182" s="68" customFormat="true" ht="18.75" hidden="true" customHeight="true" outlineLevel="0" collapsed="false">
      <c r="A182" s="73"/>
      <c r="B182" s="39"/>
      <c r="C182" s="39"/>
      <c r="D182" s="70"/>
      <c r="E182" s="76"/>
    </row>
    <row r="183" s="68" customFormat="true" ht="44.25" hidden="true" customHeight="true" outlineLevel="0" collapsed="false">
      <c r="A183" s="59"/>
      <c r="B183" s="79"/>
      <c r="C183" s="79"/>
      <c r="E183" s="76"/>
    </row>
    <row r="184" s="68" customFormat="true" ht="19.7" hidden="false" customHeight="true" outlineLevel="0" collapsed="false">
      <c r="A184" s="74"/>
      <c r="B184" s="74" t="s">
        <v>116</v>
      </c>
      <c r="C184" s="74"/>
      <c r="D184" s="75" t="n">
        <f aca="false">D176+D177</f>
        <v>1053291.14</v>
      </c>
      <c r="E184" s="76"/>
    </row>
    <row r="185" s="68" customFormat="true" ht="19.7" hidden="false" customHeight="true" outlineLevel="0" collapsed="false">
      <c r="A185" s="74"/>
      <c r="B185" s="74" t="s">
        <v>117</v>
      </c>
      <c r="C185" s="74"/>
      <c r="D185" s="34" t="n">
        <f aca="false">SUM(D186:D187)</f>
        <v>0</v>
      </c>
      <c r="E185" s="76"/>
      <c r="G185" s="77"/>
    </row>
    <row r="186" s="68" customFormat="true" ht="18.75" hidden="false" customHeight="true" outlineLevel="0" collapsed="false">
      <c r="A186" s="53"/>
      <c r="B186" s="80"/>
      <c r="C186" s="80"/>
      <c r="D186" s="52"/>
      <c r="E186" s="76"/>
      <c r="G186" s="77"/>
    </row>
    <row r="187" s="68" customFormat="true" ht="18.75" hidden="false" customHeight="true" outlineLevel="0" collapsed="false">
      <c r="A187" s="53"/>
      <c r="B187" s="54"/>
      <c r="C187" s="54"/>
      <c r="D187" s="70"/>
      <c r="E187" s="76"/>
      <c r="G187" s="77"/>
    </row>
    <row r="188" customFormat="false" ht="19.7" hidden="false" customHeight="true" outlineLevel="0" collapsed="false"/>
    <row r="189" s="24" customFormat="true" ht="23.85" hidden="false" customHeight="true" outlineLevel="0" collapsed="false">
      <c r="A189" s="22"/>
      <c r="B189" s="22"/>
      <c r="C189" s="22"/>
      <c r="D189" s="23"/>
      <c r="F189" s="22"/>
      <c r="G189" s="22"/>
      <c r="H189" s="22"/>
      <c r="I189" s="22"/>
    </row>
    <row r="190" s="24" customFormat="true" ht="44.1" hidden="false" customHeight="true" outlineLevel="0" collapsed="false">
      <c r="A190" s="22"/>
      <c r="B190" s="22"/>
      <c r="C190" s="22"/>
      <c r="D190" s="23"/>
      <c r="F190" s="22"/>
      <c r="G190" s="22"/>
      <c r="H190" s="22"/>
      <c r="I190" s="22"/>
    </row>
    <row r="192" customFormat="false" ht="39.95" hidden="false" customHeight="true" outlineLevel="0" collapsed="false"/>
  </sheetData>
  <mergeCells count="8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4"/>
    <mergeCell ref="B152:C152"/>
    <mergeCell ref="B153:C153"/>
    <mergeCell ref="B154:C154"/>
    <mergeCell ref="A155:A156"/>
    <mergeCell ref="B155:C155"/>
    <mergeCell ref="B156:C156"/>
    <mergeCell ref="B157:C157"/>
    <mergeCell ref="B158:C158"/>
    <mergeCell ref="B159:C159"/>
    <mergeCell ref="A160:A163"/>
    <mergeCell ref="B160:C160"/>
    <mergeCell ref="B161:C161"/>
    <mergeCell ref="B162:C162"/>
    <mergeCell ref="B163:C163"/>
    <mergeCell ref="A164:A165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25T07:50:07Z</cp:lastPrinted>
  <dcterms:modified xsi:type="dcterms:W3CDTF">2020-09-25T12:05:53Z</dcterms:modified>
  <cp:revision>0</cp:revision>
  <dc:subject/>
  <dc:title/>
</cp:coreProperties>
</file>