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8.2020" sheetId="2" state="visible" r:id="rId3"/>
  </sheets>
  <definedNames>
    <definedName function="false" hidden="false" localSheetId="1" name="_xlnm.Print_Area" vbProcedure="false">'25.08.2020'!$A$1:$D$17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5.08.2020 року  пооб’єктно</t>
  </si>
  <si>
    <t xml:space="preserve">розпорядження  № 498  від 25.08.2020 р. </t>
  </si>
  <si>
    <t xml:space="preserve">Надходження коштів на рахунки бюджету 25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судовий збір/юридична програма</t>
  </si>
  <si>
    <t xml:space="preserve">МЦ "Спорт для всіх"</t>
  </si>
  <si>
    <t xml:space="preserve">пісок</t>
  </si>
  <si>
    <t xml:space="preserve">лінолеум, трос відрізний</t>
  </si>
  <si>
    <t xml:space="preserve">бокове дзеркало</t>
  </si>
  <si>
    <t xml:space="preserve">заправка картриджів</t>
  </si>
  <si>
    <t xml:space="preserve">поточний ремонт 5 кімнат для виборчої комісії по БК</t>
  </si>
  <si>
    <t xml:space="preserve">бланки</t>
  </si>
  <si>
    <t xml:space="preserve">бойлер для ЛОР відділення </t>
  </si>
  <si>
    <t xml:space="preserve">комплектуючі до палатки/громадський бюджет</t>
  </si>
  <si>
    <t xml:space="preserve">транспортні послуги</t>
  </si>
  <si>
    <t xml:space="preserve">УЖКГ та будівництва</t>
  </si>
  <si>
    <t xml:space="preserve">Поточний ремонт пристроїв примусового зниження - КК КП 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обладнання для харчоблоків закладів загальної середньої освіти (співфінансування субвенції з ОБ місцевим бюджетам за рахунок залишку коштів освітньої субвенції, що утворилася на початок бюджетного періоду на ремонт та придбання обладнання для їдалень).</t>
  </si>
  <si>
    <t xml:space="preserve">Будівництво міського кладовища на території Кунашіської сільської ради - ТОВ "Буденергомонтаж"</t>
  </si>
  <si>
    <t xml:space="preserve">Реконструкція бігових доріжок на міському стадіоні - ПП "Спортелітбуд"</t>
  </si>
  <si>
    <t xml:space="preserve">Разом загальний і спеціальний фонди</t>
  </si>
  <si>
    <t xml:space="preserve">Перерахування субвенцій</t>
  </si>
  <si>
    <t xml:space="preserve">Субвенція з МБ на реалізацію проектів з реконструкції, капітального ремонту приймальних відділень в опорних закладах охорони здоров’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8735088.0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883392.0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6851696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</f>
        <v>63507.35</v>
      </c>
      <c r="E10" s="34"/>
    </row>
    <row r="11" s="35" customFormat="true" ht="33.6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2.3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3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2.3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2.3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2.3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2.3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2.3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2.3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D32+D33+D34+D35+D36</f>
        <v>23573.83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8</v>
      </c>
      <c r="C34" s="50"/>
      <c r="D34" s="52" t="n">
        <f aca="false">22388.94+1184.89</f>
        <v>23573.83</v>
      </c>
      <c r="E34" s="34"/>
    </row>
    <row r="35" s="35" customFormat="true" ht="24.4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D43+D41+D38+D39+D40+D42</f>
        <v>1104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0</v>
      </c>
      <c r="C39" s="50"/>
      <c r="D39" s="51" t="n">
        <v>11040</v>
      </c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28893.52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 t="n">
        <f aca="false">SUM(D46:D63)</f>
        <v>0</v>
      </c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SUM(D65:D84)</f>
        <v>28893.52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 t="n">
        <v>26239.32</v>
      </c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 t="n">
        <v>2654.2</v>
      </c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55.7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9.7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SUM(D123:D139)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44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51" t="n">
        <f aca="false">D141</f>
        <v>0</v>
      </c>
      <c r="E140" s="45"/>
    </row>
    <row r="141" s="46" customFormat="true" ht="21.6" hidden="true" customHeight="true" outlineLevel="0" collapsed="false">
      <c r="A141" s="41"/>
      <c r="B141" s="57"/>
      <c r="C141" s="62" t="s">
        <v>88</v>
      </c>
      <c r="D141" s="44"/>
      <c r="E141" s="45"/>
    </row>
    <row r="142" s="35" customFormat="true" ht="30" hidden="false" customHeight="true" outlineLevel="0" collapsed="false">
      <c r="A142" s="63" t="s">
        <v>89</v>
      </c>
      <c r="B142" s="64"/>
      <c r="C142" s="64"/>
      <c r="D142" s="51"/>
      <c r="E142" s="34"/>
    </row>
    <row r="143" s="35" customFormat="true" ht="23.85" hidden="true" customHeight="true" outlineLevel="0" collapsed="false">
      <c r="A143" s="63"/>
      <c r="B143" s="65"/>
      <c r="C143" s="66"/>
      <c r="D143" s="67"/>
      <c r="E143" s="34"/>
    </row>
    <row r="144" s="35" customFormat="true" ht="45.2" hidden="true" customHeight="true" outlineLevel="0" collapsed="false">
      <c r="A144" s="63"/>
      <c r="B144" s="64"/>
      <c r="C144" s="64"/>
      <c r="D144" s="51"/>
      <c r="E144" s="34"/>
    </row>
    <row r="145" s="35" customFormat="true" ht="23.8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8"/>
      <c r="B147" s="64"/>
      <c r="C147" s="64"/>
      <c r="D147" s="51"/>
      <c r="E147" s="34"/>
    </row>
    <row r="148" s="35" customFormat="true" ht="23.85" hidden="true" customHeight="true" outlineLevel="0" collapsed="false">
      <c r="A148" s="68"/>
      <c r="B148" s="64"/>
      <c r="C148" s="64"/>
      <c r="D148" s="51"/>
      <c r="E148" s="34"/>
    </row>
    <row r="149" s="35" customFormat="true" ht="23.85" hidden="true" customHeight="true" outlineLevel="0" collapsed="false">
      <c r="A149" s="68"/>
      <c r="B149" s="64"/>
      <c r="C149" s="64"/>
      <c r="D149" s="51"/>
      <c r="E149" s="34"/>
    </row>
    <row r="150" s="71" customFormat="true" ht="23.85" hidden="false" customHeight="true" outlineLevel="0" collapsed="false">
      <c r="A150" s="29" t="s">
        <v>3</v>
      </c>
      <c r="B150" s="29" t="s">
        <v>90</v>
      </c>
      <c r="C150" s="29"/>
      <c r="D150" s="69" t="n">
        <f aca="false">SUM(D151:E165)</f>
        <v>70129.53</v>
      </c>
      <c r="E150" s="70"/>
    </row>
    <row r="151" s="71" customFormat="true" ht="26.25" hidden="false" customHeight="true" outlineLevel="0" collapsed="false">
      <c r="A151" s="72" t="s">
        <v>91</v>
      </c>
      <c r="B151" s="73" t="s">
        <v>22</v>
      </c>
      <c r="C151" s="73"/>
      <c r="D151" s="74" t="n">
        <v>724.58</v>
      </c>
    </row>
    <row r="152" s="71" customFormat="true" ht="26.25" hidden="false" customHeight="true" outlineLevel="0" collapsed="false">
      <c r="A152" s="72"/>
      <c r="B152" s="73" t="s">
        <v>92</v>
      </c>
      <c r="C152" s="73"/>
      <c r="D152" s="74" t="n">
        <v>210.2</v>
      </c>
    </row>
    <row r="153" s="71" customFormat="true" ht="22.9" hidden="false" customHeight="true" outlineLevel="0" collapsed="false">
      <c r="A153" s="72" t="s">
        <v>93</v>
      </c>
      <c r="B153" s="54" t="s">
        <v>94</v>
      </c>
      <c r="C153" s="54"/>
      <c r="D153" s="74" t="n">
        <v>2040</v>
      </c>
    </row>
    <row r="154" s="71" customFormat="true" ht="23.45" hidden="false" customHeight="true" outlineLevel="0" collapsed="false">
      <c r="A154" s="72"/>
      <c r="B154" s="73" t="s">
        <v>95</v>
      </c>
      <c r="C154" s="73"/>
      <c r="D154" s="74" t="n">
        <v>3066</v>
      </c>
    </row>
    <row r="155" s="71" customFormat="true" ht="23.45" hidden="false" customHeight="true" outlineLevel="0" collapsed="false">
      <c r="A155" s="72"/>
      <c r="B155" s="54" t="s">
        <v>96</v>
      </c>
      <c r="C155" s="54"/>
      <c r="D155" s="74" t="n">
        <v>750</v>
      </c>
    </row>
    <row r="156" s="71" customFormat="true" ht="27.75" hidden="false" customHeight="true" outlineLevel="0" collapsed="false">
      <c r="A156" s="72" t="s">
        <v>75</v>
      </c>
      <c r="B156" s="54" t="s">
        <v>97</v>
      </c>
      <c r="C156" s="54"/>
      <c r="D156" s="74" t="n">
        <v>600</v>
      </c>
    </row>
    <row r="157" s="71" customFormat="true" ht="27.75" hidden="false" customHeight="true" outlineLevel="0" collapsed="false">
      <c r="A157" s="75" t="s">
        <v>25</v>
      </c>
      <c r="B157" s="73" t="s">
        <v>98</v>
      </c>
      <c r="C157" s="73"/>
      <c r="D157" s="74" t="n">
        <v>48000</v>
      </c>
    </row>
    <row r="158" s="71" customFormat="true" ht="27.75" hidden="false" customHeight="true" outlineLevel="0" collapsed="false">
      <c r="A158" s="72" t="s">
        <v>65</v>
      </c>
      <c r="B158" s="73" t="s">
        <v>99</v>
      </c>
      <c r="C158" s="73"/>
      <c r="D158" s="74" t="n">
        <v>1868</v>
      </c>
    </row>
    <row r="159" s="71" customFormat="true" ht="27.75" hidden="true" customHeight="true" outlineLevel="0" collapsed="false">
      <c r="A159" s="72"/>
      <c r="B159" s="73"/>
      <c r="C159" s="73"/>
      <c r="D159" s="74"/>
    </row>
    <row r="160" s="71" customFormat="true" ht="27" hidden="true" customHeight="true" outlineLevel="0" collapsed="false">
      <c r="A160" s="72"/>
      <c r="B160" s="73"/>
      <c r="C160" s="73"/>
      <c r="D160" s="74"/>
    </row>
    <row r="161" s="71" customFormat="true" ht="28.15" hidden="false" customHeight="true" outlineLevel="0" collapsed="false">
      <c r="A161" s="72" t="s">
        <v>63</v>
      </c>
      <c r="B161" s="73" t="s">
        <v>22</v>
      </c>
      <c r="C161" s="73"/>
      <c r="D161" s="74" t="n">
        <v>807.72</v>
      </c>
    </row>
    <row r="162" s="71" customFormat="true" ht="28.15" hidden="false" customHeight="true" outlineLevel="0" collapsed="false">
      <c r="A162" s="72"/>
      <c r="B162" s="73" t="s">
        <v>100</v>
      </c>
      <c r="C162" s="73"/>
      <c r="D162" s="74" t="n">
        <v>2200</v>
      </c>
    </row>
    <row r="163" s="71" customFormat="true" ht="33.6" hidden="false" customHeight="true" outlineLevel="0" collapsed="false">
      <c r="A163" s="72" t="s">
        <v>61</v>
      </c>
      <c r="B163" s="54" t="s">
        <v>101</v>
      </c>
      <c r="C163" s="54"/>
      <c r="D163" s="76" t="n">
        <v>2400</v>
      </c>
    </row>
    <row r="164" s="71" customFormat="true" ht="33.6" hidden="false" customHeight="true" outlineLevel="0" collapsed="false">
      <c r="A164" s="72"/>
      <c r="B164" s="54" t="s">
        <v>102</v>
      </c>
      <c r="C164" s="54"/>
      <c r="D164" s="76" t="n">
        <v>1000</v>
      </c>
    </row>
    <row r="165" s="71" customFormat="true" ht="45" hidden="false" customHeight="true" outlineLevel="0" collapsed="false">
      <c r="A165" s="72" t="s">
        <v>103</v>
      </c>
      <c r="B165" s="54" t="s">
        <v>104</v>
      </c>
      <c r="C165" s="54"/>
      <c r="D165" s="76" t="n">
        <v>6463.03</v>
      </c>
    </row>
    <row r="166" s="71" customFormat="true" ht="18.2" hidden="false" customHeight="true" outlineLevel="0" collapsed="false">
      <c r="A166" s="70"/>
      <c r="B166" s="77" t="s">
        <v>105</v>
      </c>
      <c r="C166" s="77"/>
      <c r="D166" s="78" t="n">
        <f aca="false">D10+D150</f>
        <v>133636.88</v>
      </c>
      <c r="E166" s="79"/>
      <c r="F166" s="80"/>
    </row>
    <row r="167" s="71" customFormat="true" ht="23.85" hidden="false" customHeight="true" outlineLevel="0" collapsed="false">
      <c r="A167" s="70"/>
      <c r="B167" s="77" t="s">
        <v>106</v>
      </c>
      <c r="C167" s="77"/>
      <c r="D167" s="34" t="n">
        <f aca="false">SUM(D168:D170)</f>
        <v>3244438.79</v>
      </c>
      <c r="E167" s="79"/>
    </row>
    <row r="168" s="71" customFormat="true" ht="97.5" hidden="false" customHeight="true" outlineLevel="0" collapsed="false">
      <c r="A168" s="38" t="s">
        <v>65</v>
      </c>
      <c r="B168" s="39" t="s">
        <v>107</v>
      </c>
      <c r="C168" s="39"/>
      <c r="D168" s="74" t="n">
        <v>225375</v>
      </c>
      <c r="E168" s="79"/>
    </row>
    <row r="169" s="71" customFormat="true" ht="39.75" hidden="false" customHeight="true" outlineLevel="0" collapsed="false">
      <c r="A169" s="38" t="s">
        <v>103</v>
      </c>
      <c r="B169" s="39" t="s">
        <v>108</v>
      </c>
      <c r="C169" s="39"/>
      <c r="D169" s="74" t="n">
        <v>907449.22</v>
      </c>
      <c r="E169" s="79"/>
    </row>
    <row r="170" s="71" customFormat="true" ht="39.75" hidden="false" customHeight="true" outlineLevel="0" collapsed="false">
      <c r="A170" s="38"/>
      <c r="B170" s="39" t="s">
        <v>109</v>
      </c>
      <c r="C170" s="39"/>
      <c r="D170" s="74" t="n">
        <v>2111614.57</v>
      </c>
      <c r="E170" s="79"/>
    </row>
    <row r="171" s="71" customFormat="true" ht="19.7" hidden="false" customHeight="true" outlineLevel="0" collapsed="false">
      <c r="A171" s="77"/>
      <c r="B171" s="77" t="s">
        <v>110</v>
      </c>
      <c r="C171" s="77"/>
      <c r="D171" s="78" t="n">
        <f aca="false">D166+D167</f>
        <v>3378075.67</v>
      </c>
      <c r="E171" s="79"/>
    </row>
    <row r="172" s="71" customFormat="true" ht="19.5" hidden="false" customHeight="true" outlineLevel="0" collapsed="false">
      <c r="A172" s="77"/>
      <c r="B172" s="77" t="s">
        <v>111</v>
      </c>
      <c r="C172" s="77"/>
      <c r="D172" s="34" t="n">
        <f aca="false">SUM(D173:D175)</f>
        <v>6851696</v>
      </c>
      <c r="E172" s="79"/>
      <c r="G172" s="80"/>
    </row>
    <row r="173" s="71" customFormat="true" ht="60" hidden="false" customHeight="true" outlineLevel="0" collapsed="false">
      <c r="A173" s="38" t="s">
        <v>103</v>
      </c>
      <c r="B173" s="54" t="s">
        <v>112</v>
      </c>
      <c r="C173" s="54"/>
      <c r="D173" s="32" t="n">
        <v>6851696</v>
      </c>
      <c r="E173" s="79"/>
      <c r="G173" s="80"/>
    </row>
    <row r="174" s="71" customFormat="true" ht="21.95" hidden="true" customHeight="true" outlineLevel="0" collapsed="false">
      <c r="A174" s="38"/>
      <c r="B174" s="39"/>
      <c r="C174" s="39"/>
      <c r="D174" s="76"/>
      <c r="E174" s="79"/>
      <c r="G174" s="80"/>
    </row>
    <row r="175" s="71" customFormat="true" ht="39.6" hidden="true" customHeight="true" outlineLevel="0" collapsed="false">
      <c r="A175" s="73"/>
      <c r="B175" s="39"/>
      <c r="C175" s="39"/>
      <c r="D175" s="76"/>
      <c r="E175" s="79"/>
      <c r="G175" s="80"/>
    </row>
    <row r="176" s="71" customFormat="true" ht="23.85" hidden="true" customHeight="true" outlineLevel="0" collapsed="false">
      <c r="A176" s="22"/>
      <c r="B176" s="22"/>
      <c r="C176" s="22"/>
      <c r="D176" s="23"/>
      <c r="E176" s="79"/>
    </row>
    <row r="177" s="71" customFormat="true" ht="24.75" hidden="false" customHeight="true" outlineLevel="0" collapsed="false">
      <c r="A177" s="22"/>
      <c r="B177" s="22"/>
      <c r="C177" s="22"/>
      <c r="D177" s="23"/>
      <c r="E177" s="81"/>
      <c r="F177" s="80"/>
    </row>
    <row r="178" s="71" customFormat="true" ht="19.7" hidden="false" customHeight="true" outlineLevel="0" collapsed="false">
      <c r="A178" s="22"/>
      <c r="B178" s="22"/>
      <c r="C178" s="22"/>
      <c r="D178" s="23"/>
      <c r="E178" s="81"/>
      <c r="F178" s="80"/>
    </row>
    <row r="179" s="71" customFormat="true" ht="28.5" hidden="false" customHeight="true" outlineLevel="0" collapsed="false">
      <c r="A179" s="22"/>
      <c r="B179" s="22"/>
      <c r="C179" s="22"/>
      <c r="D179" s="23"/>
      <c r="E179" s="81"/>
      <c r="F179" s="80"/>
    </row>
    <row r="180" customFormat="false" ht="19.7" hidden="false" customHeight="true" outlineLevel="0" collapsed="false"/>
    <row r="181" s="24" customFormat="true" ht="23.85" hidden="false" customHeight="true" outlineLevel="0" collapsed="false">
      <c r="A181" s="22"/>
      <c r="B181" s="22"/>
      <c r="C181" s="22"/>
      <c r="D181" s="23"/>
      <c r="F181" s="22"/>
      <c r="G181" s="22"/>
      <c r="H181" s="22"/>
      <c r="I181" s="22"/>
    </row>
    <row r="182" s="24" customFormat="true" ht="44.1" hidden="false" customHeight="true" outlineLevel="0" collapsed="false">
      <c r="A182" s="22"/>
      <c r="B182" s="22"/>
      <c r="C182" s="22"/>
      <c r="D182" s="23"/>
      <c r="F182" s="22"/>
      <c r="G182" s="22"/>
      <c r="H182" s="22"/>
      <c r="I182" s="22"/>
    </row>
    <row r="184" customFormat="false" ht="39.95" hidden="false" customHeight="true" outlineLevel="0" collapsed="false"/>
  </sheetData>
  <mergeCells count="7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5"/>
    <mergeCell ref="B153:C153"/>
    <mergeCell ref="B154:C154"/>
    <mergeCell ref="B155:C155"/>
    <mergeCell ref="B156:C156"/>
    <mergeCell ref="B157:C157"/>
    <mergeCell ref="A158:A160"/>
    <mergeCell ref="B158:C158"/>
    <mergeCell ref="B159:C159"/>
    <mergeCell ref="B160:C160"/>
    <mergeCell ref="A161:A162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A169:A170"/>
    <mergeCell ref="B169:C169"/>
    <mergeCell ref="B170:C170"/>
    <mergeCell ref="B171:C171"/>
    <mergeCell ref="B172:C172"/>
    <mergeCell ref="A173:A174"/>
    <mergeCell ref="B173:C173"/>
    <mergeCell ref="B174:C174"/>
    <mergeCell ref="B175:C17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25T07:28:17Z</cp:lastPrinted>
  <dcterms:modified xsi:type="dcterms:W3CDTF">2020-08-26T05:10:10Z</dcterms:modified>
  <cp:revision>0</cp:revision>
  <dc:subject/>
  <dc:title/>
</cp:coreProperties>
</file>