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8.2020  " sheetId="2" state="visible" r:id="rId3"/>
  </sheets>
  <definedNames>
    <definedName function="false" hidden="false" localSheetId="1" name="_xlnm.Print_Area" vbProcedure="false">'13.08.2020  '!$A$1:$D$1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3.08.2020 року  пооб’єктно</t>
  </si>
  <si>
    <t xml:space="preserve">розпорядження  №475,476,477 від 13.08.2020 р. </t>
  </si>
  <si>
    <t xml:space="preserve">Надходження коштів на рахунки бюджету 13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 управління соц.захисту населення, управління культури і туризму, ФСТ "Спартак", управління майна та земельних відносин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Управління соц.захисту населення</t>
  </si>
  <si>
    <t xml:space="preserve">Послуги з оренди приміщення/ Програма підтримки ради ветеранів</t>
  </si>
  <si>
    <t xml:space="preserve">Канц.товари (папір, швидкозшивачі)</t>
  </si>
  <si>
    <t xml:space="preserve">Харчування спортсменів з футболу</t>
  </si>
  <si>
    <t xml:space="preserve">Харчування спортсменів під час змагань</t>
  </si>
  <si>
    <t xml:space="preserve">Добові спортсменів з пляжного волейболу</t>
  </si>
  <si>
    <t xml:space="preserve">Управління культури і туризму</t>
  </si>
  <si>
    <t xml:space="preserve">Обслуговування  прибудинкової території</t>
  </si>
  <si>
    <t xml:space="preserve">Музичні інструменти</t>
  </si>
  <si>
    <t xml:space="preserve">Програма для керування світлодіодними пристроями</t>
  </si>
  <si>
    <t xml:space="preserve">КНП Пологовий будинок</t>
  </si>
  <si>
    <t xml:space="preserve">Господарчі  товари</t>
  </si>
  <si>
    <t xml:space="preserve">Поточний ремонт Блоку В</t>
  </si>
  <si>
    <t xml:space="preserve">Послуги дератизації</t>
  </si>
  <si>
    <t xml:space="preserve">Управління  освіти</t>
  </si>
  <si>
    <t xml:space="preserve">Навіс для вхідних дверей гімназії 2</t>
  </si>
  <si>
    <t xml:space="preserve">Ковані ліхтарі для гімназії 2</t>
  </si>
  <si>
    <t xml:space="preserve">Послуги автомобіля</t>
  </si>
  <si>
    <t xml:space="preserve">Встановлення вікон гімназії 2</t>
  </si>
  <si>
    <t xml:space="preserve">Послуги відновлення освітлення гімназії 2</t>
  </si>
  <si>
    <t xml:space="preserve">Послуги інтернету/ 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На виконання міської програми фінансової підтримки Ніжинського міського  відділу  Управління  Державної  міграційної  служби на 2020р.  для проведення  поточного  ремонту фасадної  частини адмінбудівлі відділ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82" activeCellId="0" sqref="A181:IV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53809.0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53722.7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6.2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1948359.71</v>
      </c>
      <c r="E10" s="35"/>
    </row>
    <row r="11" s="36" customFormat="true" ht="38.2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1927551.49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 t="n">
        <v>1245700</v>
      </c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 t="n">
        <v>450000</v>
      </c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 t="n">
        <v>24847.54</v>
      </c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 t="n">
        <v>207003.95</v>
      </c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9" t="n">
        <f aca="false">D32+D33+D34+D35+D36</f>
        <v>17301.36</v>
      </c>
      <c r="E31" s="46"/>
    </row>
    <row r="32" s="36" customFormat="true" ht="24.4" hidden="true" customHeight="true" outlineLevel="0" collapsed="false">
      <c r="A32" s="39"/>
      <c r="B32" s="50" t="s">
        <v>78</v>
      </c>
      <c r="C32" s="50"/>
      <c r="D32" s="51"/>
      <c r="E32" s="35"/>
    </row>
    <row r="33" s="36" customFormat="true" ht="24.4" hidden="false" customHeight="true" outlineLevel="0" collapsed="false">
      <c r="A33" s="39"/>
      <c r="B33" s="50" t="s">
        <v>43</v>
      </c>
      <c r="C33" s="50"/>
      <c r="D33" s="51" t="n">
        <v>1105.9</v>
      </c>
      <c r="E33" s="35"/>
    </row>
    <row r="34" s="36" customFormat="true" ht="24.4" hidden="false" customHeight="true" outlineLevel="0" collapsed="false">
      <c r="A34" s="39"/>
      <c r="B34" s="50" t="s">
        <v>79</v>
      </c>
      <c r="C34" s="50"/>
      <c r="D34" s="52" t="n">
        <f aca="false">13993.01+2202.45</f>
        <v>16195.46</v>
      </c>
      <c r="E34" s="35"/>
    </row>
    <row r="35" s="36" customFormat="true" ht="24.4" hidden="true" customHeight="true" outlineLevel="0" collapsed="false">
      <c r="A35" s="39"/>
      <c r="B35" s="50" t="s">
        <v>80</v>
      </c>
      <c r="C35" s="50"/>
      <c r="D35" s="51"/>
      <c r="E35" s="35"/>
    </row>
    <row r="36" s="36" customFormat="true" ht="24.4" hidden="true" customHeight="true" outlineLevel="0" collapsed="false">
      <c r="A36" s="39"/>
      <c r="B36" s="50" t="s">
        <v>64</v>
      </c>
      <c r="C36" s="50"/>
      <c r="D36" s="51"/>
      <c r="E36" s="35"/>
    </row>
    <row r="37" s="36" customFormat="true" ht="24.4" hidden="false" customHeight="true" outlineLevel="0" collapsed="false">
      <c r="A37" s="39" t="s">
        <v>11</v>
      </c>
      <c r="B37" s="53" t="s">
        <v>77</v>
      </c>
      <c r="C37" s="53"/>
      <c r="D37" s="49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0" t="s">
        <v>64</v>
      </c>
      <c r="C38" s="50"/>
      <c r="D38" s="51"/>
      <c r="E38" s="35"/>
    </row>
    <row r="39" s="36" customFormat="true" ht="24.4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4.4" hidden="true" customHeight="true" outlineLevel="0" collapsed="false">
      <c r="A40" s="39"/>
      <c r="B40" s="50" t="s">
        <v>82</v>
      </c>
      <c r="C40" s="50"/>
      <c r="D40" s="51"/>
      <c r="E40" s="35"/>
    </row>
    <row r="41" s="36" customFormat="true" ht="24.4" hidden="true" customHeight="true" outlineLevel="0" collapsed="false">
      <c r="A41" s="39"/>
      <c r="B41" s="50" t="s">
        <v>43</v>
      </c>
      <c r="C41" s="50"/>
      <c r="D41" s="51"/>
      <c r="E41" s="35"/>
    </row>
    <row r="42" s="36" customFormat="true" ht="24.4" hidden="true" customHeight="true" outlineLevel="0" collapsed="false">
      <c r="A42" s="39"/>
      <c r="B42" s="50" t="s">
        <v>68</v>
      </c>
      <c r="C42" s="50"/>
      <c r="D42" s="51"/>
      <c r="E42" s="35"/>
    </row>
    <row r="43" s="36" customFormat="true" ht="24.4" hidden="true" customHeight="true" outlineLevel="0" collapsed="false">
      <c r="A43" s="39"/>
      <c r="B43" s="50" t="s">
        <v>63</v>
      </c>
      <c r="C43" s="50"/>
      <c r="D43" s="51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49" t="n">
        <f aca="false">D45+D64+D85+D104+D122+D140</f>
        <v>3506.86</v>
      </c>
      <c r="E44" s="35"/>
    </row>
    <row r="45" s="36" customFormat="true" ht="24.4" hidden="false" customHeight="true" outlineLevel="0" collapsed="false">
      <c r="A45" s="54"/>
      <c r="B45" s="53" t="s">
        <v>83</v>
      </c>
      <c r="C45" s="53"/>
      <c r="D45" s="51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0" t="s">
        <v>84</v>
      </c>
      <c r="C64" s="50"/>
      <c r="D64" s="51" t="n">
        <f aca="false">SUM(D65:D84)</f>
        <v>256.82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0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0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0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0"/>
      <c r="C72" s="44" t="s">
        <v>66</v>
      </c>
      <c r="D72" s="45" t="n">
        <f aca="false">85.61</f>
        <v>85.61</v>
      </c>
      <c r="E72" s="46"/>
    </row>
    <row r="73" s="47" customFormat="true" ht="19.7" hidden="true" customHeight="true" outlineLevel="0" collapsed="false">
      <c r="A73" s="42"/>
      <c r="B73" s="50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0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0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0"/>
      <c r="C76" s="44" t="s">
        <v>68</v>
      </c>
      <c r="D76" s="45" t="n">
        <v>171.21</v>
      </c>
      <c r="E76" s="46"/>
    </row>
    <row r="77" s="47" customFormat="true" ht="19.7" hidden="true" customHeight="true" outlineLevel="0" collapsed="false">
      <c r="A77" s="42"/>
      <c r="B77" s="50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0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0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0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0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0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0"/>
      <c r="C83" s="44" t="s">
        <v>75</v>
      </c>
      <c r="D83" s="45"/>
      <c r="E83" s="46"/>
    </row>
    <row r="84" s="47" customFormat="true" ht="19.7" hidden="true" customHeight="true" outlineLevel="0" collapsed="false">
      <c r="A84" s="42"/>
      <c r="B84" s="50"/>
      <c r="C84" s="44" t="s">
        <v>76</v>
      </c>
      <c r="D84" s="45"/>
      <c r="E84" s="46"/>
    </row>
    <row r="85" s="36" customFormat="true" ht="19.7" hidden="false" customHeight="true" outlineLevel="0" collapsed="false">
      <c r="A85" s="54"/>
      <c r="B85" s="50" t="s">
        <v>85</v>
      </c>
      <c r="C85" s="50"/>
      <c r="D85" s="51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/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5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0" t="s">
        <v>86</v>
      </c>
      <c r="C104" s="50"/>
      <c r="D104" s="51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50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50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0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0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0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0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0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0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50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0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0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0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0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0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0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0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0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0" t="s">
        <v>87</v>
      </c>
      <c r="C122" s="50"/>
      <c r="D122" s="51" t="n">
        <f aca="false">SUM(D123:D139)</f>
        <v>3250.04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0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50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0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0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0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0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0"/>
      <c r="C129" s="44" t="s">
        <v>43</v>
      </c>
      <c r="D129" s="45" t="n">
        <v>2625.43</v>
      </c>
      <c r="E129" s="46"/>
    </row>
    <row r="130" s="47" customFormat="true" ht="19.7" hidden="true" customHeight="true" outlineLevel="0" collapsed="false">
      <c r="A130" s="42"/>
      <c r="B130" s="50"/>
      <c r="C130" s="44" t="s">
        <v>66</v>
      </c>
      <c r="D130" s="45" t="n">
        <f aca="false">624.61</f>
        <v>624.61</v>
      </c>
      <c r="E130" s="46"/>
    </row>
    <row r="131" s="47" customFormat="true" ht="19.7" hidden="true" customHeight="true" outlineLevel="0" collapsed="false">
      <c r="A131" s="42"/>
      <c r="B131" s="50"/>
      <c r="C131" s="44" t="s">
        <v>67</v>
      </c>
      <c r="D131" s="63"/>
      <c r="E131" s="46"/>
    </row>
    <row r="132" s="47" customFormat="true" ht="19.7" hidden="true" customHeight="true" outlineLevel="0" collapsed="false">
      <c r="A132" s="42"/>
      <c r="B132" s="50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0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0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50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0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0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0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0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0" t="s">
        <v>88</v>
      </c>
      <c r="C140" s="50"/>
      <c r="D140" s="51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25.7" hidden="false" customHeight="true" outlineLevel="0" collapsed="false">
      <c r="A142" s="65" t="s">
        <v>90</v>
      </c>
      <c r="B142" s="66"/>
      <c r="C142" s="66"/>
      <c r="D142" s="51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1"/>
      <c r="E144" s="35"/>
    </row>
    <row r="145" s="36" customFormat="true" ht="23.85" hidden="true" customHeight="true" outlineLevel="0" collapsed="false">
      <c r="A145" s="65"/>
      <c r="B145" s="66"/>
      <c r="C145" s="66"/>
      <c r="D145" s="51"/>
      <c r="E145" s="35"/>
    </row>
    <row r="146" s="36" customFormat="true" ht="23.85" hidden="true" customHeight="true" outlineLevel="0" collapsed="false">
      <c r="A146" s="65"/>
      <c r="B146" s="66"/>
      <c r="C146" s="66"/>
      <c r="D146" s="51"/>
      <c r="E146" s="35"/>
    </row>
    <row r="147" s="36" customFormat="true" ht="23.85" hidden="true" customHeight="true" outlineLevel="0" collapsed="false">
      <c r="A147" s="70"/>
      <c r="B147" s="66"/>
      <c r="C147" s="66"/>
      <c r="D147" s="51"/>
      <c r="E147" s="35"/>
    </row>
    <row r="148" s="36" customFormat="true" ht="23.85" hidden="true" customHeight="true" outlineLevel="0" collapsed="false">
      <c r="A148" s="70"/>
      <c r="B148" s="66"/>
      <c r="C148" s="66"/>
      <c r="D148" s="51"/>
      <c r="E148" s="35"/>
    </row>
    <row r="149" s="73" customFormat="true" ht="23.85" hidden="false" customHeight="true" outlineLevel="0" collapsed="false">
      <c r="A149" s="29" t="s">
        <v>3</v>
      </c>
      <c r="B149" s="29" t="s">
        <v>91</v>
      </c>
      <c r="C149" s="29"/>
      <c r="D149" s="71" t="n">
        <f aca="false">SUM(D150:D171)</f>
        <v>328724.45</v>
      </c>
      <c r="E149" s="72"/>
    </row>
    <row r="150" s="73" customFormat="true" ht="37.5" hidden="false" customHeight="true" outlineLevel="0" collapsed="false">
      <c r="A150" s="74" t="s">
        <v>92</v>
      </c>
      <c r="B150" s="75" t="s">
        <v>93</v>
      </c>
      <c r="C150" s="75"/>
      <c r="D150" s="76" t="n">
        <v>308.71</v>
      </c>
    </row>
    <row r="151" s="73" customFormat="true" ht="21.6" hidden="false" customHeight="true" outlineLevel="0" collapsed="false">
      <c r="A151" s="77" t="s">
        <v>70</v>
      </c>
      <c r="B151" s="75" t="s">
        <v>94</v>
      </c>
      <c r="C151" s="75"/>
      <c r="D151" s="76" t="n">
        <v>2100</v>
      </c>
    </row>
    <row r="152" s="73" customFormat="true" ht="21.6" hidden="false" customHeight="true" outlineLevel="0" collapsed="false">
      <c r="A152" s="77"/>
      <c r="B152" s="55" t="s">
        <v>95</v>
      </c>
      <c r="C152" s="55"/>
      <c r="D152" s="76" t="n">
        <v>22500</v>
      </c>
    </row>
    <row r="153" s="73" customFormat="true" ht="21.6" hidden="false" customHeight="true" outlineLevel="0" collapsed="false">
      <c r="A153" s="77"/>
      <c r="B153" s="55" t="s">
        <v>96</v>
      </c>
      <c r="C153" s="55"/>
      <c r="D153" s="76" t="n">
        <v>960</v>
      </c>
    </row>
    <row r="154" s="73" customFormat="true" ht="21.6" hidden="false" customHeight="true" outlineLevel="0" collapsed="false">
      <c r="A154" s="77"/>
      <c r="B154" s="55" t="s">
        <v>97</v>
      </c>
      <c r="C154" s="55"/>
      <c r="D154" s="76" t="n">
        <v>5304.69</v>
      </c>
    </row>
    <row r="155" s="73" customFormat="true" ht="17.45" hidden="false" customHeight="true" outlineLevel="0" collapsed="false">
      <c r="A155" s="77" t="s">
        <v>98</v>
      </c>
      <c r="B155" s="55" t="s">
        <v>99</v>
      </c>
      <c r="C155" s="55"/>
      <c r="D155" s="76" t="n">
        <v>462</v>
      </c>
    </row>
    <row r="156" s="73" customFormat="true" ht="18.75" hidden="false" customHeight="true" outlineLevel="0" collapsed="false">
      <c r="A156" s="77"/>
      <c r="B156" s="75" t="s">
        <v>100</v>
      </c>
      <c r="C156" s="75"/>
      <c r="D156" s="76" t="n">
        <v>49100</v>
      </c>
    </row>
    <row r="157" s="73" customFormat="true" ht="18.75" hidden="false" customHeight="true" outlineLevel="0" collapsed="false">
      <c r="A157" s="77"/>
      <c r="B157" s="75" t="s">
        <v>101</v>
      </c>
      <c r="C157" s="75"/>
      <c r="D157" s="76" t="n">
        <v>19700</v>
      </c>
    </row>
    <row r="158" s="73" customFormat="true" ht="21" hidden="false" customHeight="true" outlineLevel="0" collapsed="false">
      <c r="A158" s="77" t="s">
        <v>102</v>
      </c>
      <c r="B158" s="75" t="s">
        <v>103</v>
      </c>
      <c r="C158" s="75"/>
      <c r="D158" s="76" t="n">
        <v>3836</v>
      </c>
    </row>
    <row r="159" s="73" customFormat="true" ht="21" hidden="false" customHeight="true" outlineLevel="0" collapsed="false">
      <c r="A159" s="77"/>
      <c r="B159" s="75" t="s">
        <v>104</v>
      </c>
      <c r="C159" s="75"/>
      <c r="D159" s="76" t="n">
        <v>135000</v>
      </c>
    </row>
    <row r="160" s="73" customFormat="true" ht="21" hidden="false" customHeight="true" outlineLevel="0" collapsed="false">
      <c r="A160" s="77"/>
      <c r="B160" s="75" t="s">
        <v>105</v>
      </c>
      <c r="C160" s="75"/>
      <c r="D160" s="76" t="n">
        <v>852.25</v>
      </c>
    </row>
    <row r="161" s="73" customFormat="true" ht="18.75" hidden="false" customHeight="true" outlineLevel="0" collapsed="false">
      <c r="A161" s="77" t="s">
        <v>106</v>
      </c>
      <c r="B161" s="75" t="s">
        <v>107</v>
      </c>
      <c r="C161" s="75"/>
      <c r="D161" s="76" t="n">
        <v>49500</v>
      </c>
    </row>
    <row r="162" s="73" customFormat="true" ht="18.75" hidden="false" customHeight="true" outlineLevel="0" collapsed="false">
      <c r="A162" s="77"/>
      <c r="B162" s="75" t="s">
        <v>108</v>
      </c>
      <c r="C162" s="75"/>
      <c r="D162" s="76" t="n">
        <v>6475</v>
      </c>
    </row>
    <row r="163" s="73" customFormat="true" ht="18.75" hidden="false" customHeight="true" outlineLevel="0" collapsed="false">
      <c r="A163" s="77"/>
      <c r="B163" s="75" t="s">
        <v>109</v>
      </c>
      <c r="C163" s="75"/>
      <c r="D163" s="76" t="n">
        <v>810</v>
      </c>
    </row>
    <row r="164" s="73" customFormat="true" ht="18.75" hidden="false" customHeight="true" outlineLevel="0" collapsed="false">
      <c r="A164" s="77"/>
      <c r="B164" s="75" t="s">
        <v>110</v>
      </c>
      <c r="C164" s="75"/>
      <c r="D164" s="76" t="n">
        <v>250</v>
      </c>
    </row>
    <row r="165" s="73" customFormat="true" ht="18.75" hidden="false" customHeight="true" outlineLevel="0" collapsed="false">
      <c r="A165" s="77"/>
      <c r="B165" s="75" t="s">
        <v>111</v>
      </c>
      <c r="C165" s="75"/>
      <c r="D165" s="76" t="n">
        <v>30965.8</v>
      </c>
    </row>
    <row r="166" s="73" customFormat="true" ht="23.65" hidden="false" customHeight="true" outlineLevel="0" collapsed="false">
      <c r="A166" s="77"/>
      <c r="B166" s="75" t="s">
        <v>112</v>
      </c>
      <c r="C166" s="75"/>
      <c r="D166" s="76" t="n">
        <v>600</v>
      </c>
    </row>
    <row r="167" s="73" customFormat="true" ht="21" hidden="true" customHeight="true" outlineLevel="0" collapsed="false">
      <c r="A167" s="74"/>
      <c r="B167" s="75"/>
      <c r="C167" s="75"/>
      <c r="D167" s="76"/>
    </row>
    <row r="168" s="73" customFormat="true" ht="21" hidden="true" customHeight="true" outlineLevel="0" collapsed="false">
      <c r="A168" s="74"/>
      <c r="B168" s="75"/>
      <c r="C168" s="75"/>
      <c r="D168" s="76"/>
    </row>
    <row r="169" s="73" customFormat="true" ht="21" hidden="true" customHeight="true" outlineLevel="0" collapsed="false">
      <c r="A169" s="74"/>
      <c r="B169" s="75"/>
      <c r="C169" s="75"/>
      <c r="D169" s="76"/>
    </row>
    <row r="170" s="73" customFormat="true" ht="21" hidden="true" customHeight="true" outlineLevel="0" collapsed="false">
      <c r="A170" s="74"/>
      <c r="B170" s="75"/>
      <c r="C170" s="75"/>
      <c r="D170" s="76"/>
    </row>
    <row r="171" s="73" customFormat="true" ht="21" hidden="true" customHeight="true" outlineLevel="0" collapsed="false">
      <c r="A171" s="74"/>
      <c r="B171" s="75"/>
      <c r="C171" s="75"/>
      <c r="D171" s="76"/>
    </row>
    <row r="172" s="73" customFormat="true" ht="18.2" hidden="false" customHeight="true" outlineLevel="0" collapsed="false">
      <c r="A172" s="78"/>
      <c r="B172" s="61" t="s">
        <v>113</v>
      </c>
      <c r="C172" s="61"/>
      <c r="D172" s="34" t="n">
        <f aca="false">D10+D149</f>
        <v>2277084.16</v>
      </c>
      <c r="E172" s="79"/>
      <c r="F172" s="80"/>
    </row>
    <row r="173" s="73" customFormat="true" ht="23.85" hidden="false" customHeight="true" outlineLevel="0" collapsed="false">
      <c r="A173" s="78"/>
      <c r="B173" s="61" t="s">
        <v>114</v>
      </c>
      <c r="C173" s="61"/>
      <c r="D173" s="81" t="n">
        <f aca="false">SUM(D174:D177)</f>
        <v>0</v>
      </c>
      <c r="E173" s="79"/>
    </row>
    <row r="174" s="73" customFormat="true" ht="39.75" hidden="true" customHeight="true" outlineLevel="0" collapsed="false">
      <c r="A174" s="77"/>
      <c r="B174" s="55"/>
      <c r="C174" s="55"/>
      <c r="D174" s="82"/>
      <c r="E174" s="79"/>
    </row>
    <row r="175" s="73" customFormat="true" ht="18.75" hidden="true" customHeight="true" outlineLevel="0" collapsed="false">
      <c r="A175" s="74"/>
      <c r="B175" s="53"/>
      <c r="C175" s="53"/>
      <c r="D175" s="76"/>
      <c r="E175" s="79"/>
    </row>
    <row r="176" s="73" customFormat="true" ht="17.45" hidden="true" customHeight="true" outlineLevel="0" collapsed="false">
      <c r="A176" s="74"/>
      <c r="B176" s="53"/>
      <c r="C176" s="53"/>
      <c r="D176" s="76"/>
      <c r="E176" s="79"/>
    </row>
    <row r="177" s="73" customFormat="true" ht="18.75" hidden="true" customHeight="true" outlineLevel="0" collapsed="false">
      <c r="A177" s="74"/>
      <c r="B177" s="53"/>
      <c r="C177" s="53"/>
      <c r="D177" s="76"/>
      <c r="E177" s="79"/>
    </row>
    <row r="178" s="73" customFormat="true" ht="19.7" hidden="false" customHeight="true" outlineLevel="0" collapsed="false">
      <c r="A178" s="83"/>
      <c r="B178" s="83" t="s">
        <v>115</v>
      </c>
      <c r="C178" s="83"/>
      <c r="D178" s="32" t="n">
        <f aca="false">D172+D173</f>
        <v>2277084.16</v>
      </c>
      <c r="E178" s="79"/>
    </row>
    <row r="179" s="73" customFormat="true" ht="19.7" hidden="false" customHeight="true" outlineLevel="0" collapsed="false">
      <c r="A179" s="83"/>
      <c r="B179" s="83" t="s">
        <v>116</v>
      </c>
      <c r="C179" s="83"/>
      <c r="D179" s="35" t="n">
        <f aca="false">SUM(D180:D182)</f>
        <v>176000</v>
      </c>
      <c r="E179" s="79"/>
      <c r="G179" s="80"/>
    </row>
    <row r="180" s="73" customFormat="true" ht="72" hidden="false" customHeight="true" outlineLevel="0" collapsed="false">
      <c r="A180" s="74" t="s">
        <v>76</v>
      </c>
      <c r="B180" s="53" t="s">
        <v>117</v>
      </c>
      <c r="C180" s="53"/>
      <c r="D180" s="82" t="n">
        <v>176000</v>
      </c>
      <c r="E180" s="79"/>
      <c r="G180" s="80"/>
    </row>
    <row r="181" s="73" customFormat="true" ht="40.9" hidden="true" customHeight="true" outlineLevel="0" collapsed="false">
      <c r="A181" s="74"/>
      <c r="B181" s="53"/>
      <c r="C181" s="53"/>
      <c r="D181" s="82"/>
      <c r="E181" s="79"/>
      <c r="G181" s="80"/>
    </row>
    <row r="182" s="73" customFormat="true" ht="39.6" hidden="true" customHeight="true" outlineLevel="0" collapsed="false">
      <c r="A182" s="75"/>
      <c r="B182" s="53"/>
      <c r="C182" s="53"/>
      <c r="D182" s="82"/>
      <c r="E182" s="79"/>
      <c r="G182" s="80"/>
    </row>
    <row r="183" s="73" customFormat="true" ht="23.85" hidden="false" customHeight="true" outlineLevel="0" collapsed="false">
      <c r="A183" s="22"/>
      <c r="B183" s="22"/>
      <c r="C183" s="22"/>
      <c r="D183" s="23"/>
      <c r="E183" s="79"/>
    </row>
    <row r="184" s="73" customFormat="true" ht="19.7" hidden="false" customHeight="true" outlineLevel="0" collapsed="false">
      <c r="A184" s="22"/>
      <c r="B184" s="22"/>
      <c r="C184" s="22"/>
      <c r="D184" s="23"/>
      <c r="E184" s="84"/>
      <c r="F184" s="80"/>
    </row>
    <row r="185" s="73" customFormat="true" ht="19.7" hidden="false" customHeight="true" outlineLevel="0" collapsed="false">
      <c r="A185" s="22"/>
      <c r="B185" s="22"/>
      <c r="C185" s="22"/>
      <c r="D185" s="23"/>
      <c r="E185" s="84"/>
      <c r="F185" s="80"/>
    </row>
    <row r="186" s="73" customFormat="true" ht="28.5" hidden="false" customHeight="true" outlineLevel="0" collapsed="false">
      <c r="A186" s="22"/>
      <c r="B186" s="22"/>
      <c r="C186" s="22"/>
      <c r="D186" s="23"/>
      <c r="E186" s="84"/>
      <c r="F186" s="80"/>
    </row>
    <row r="187" customFormat="false" ht="19.7" hidden="false" customHeight="true" outlineLevel="0" collapsed="false"/>
    <row r="188" s="24" customFormat="true" ht="23.85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89" s="24" customFormat="true" ht="44.1" hidden="false" customHeight="true" outlineLevel="0" collapsed="false">
      <c r="A189" s="22"/>
      <c r="B189" s="22"/>
      <c r="C189" s="22"/>
      <c r="D189" s="23"/>
      <c r="F189" s="22"/>
      <c r="G189" s="22"/>
      <c r="H189" s="22"/>
      <c r="I189" s="22"/>
    </row>
    <row r="191" customFormat="false" ht="39.9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A151:A154"/>
    <mergeCell ref="B151:C151"/>
    <mergeCell ref="B152:C152"/>
    <mergeCell ref="B153:C153"/>
    <mergeCell ref="B154:C154"/>
    <mergeCell ref="A155:A157"/>
    <mergeCell ref="B155:C155"/>
    <mergeCell ref="B156:C156"/>
    <mergeCell ref="B157:C157"/>
    <mergeCell ref="A158:A160"/>
    <mergeCell ref="B158:C158"/>
    <mergeCell ref="B159:C159"/>
    <mergeCell ref="B160:C160"/>
    <mergeCell ref="A161:A166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3T07:18:39Z</cp:lastPrinted>
  <dcterms:modified xsi:type="dcterms:W3CDTF">2020-08-13T12:24:12Z</dcterms:modified>
  <cp:revision>0</cp:revision>
  <dc:subject/>
  <dc:title/>
</cp:coreProperties>
</file>