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9.2020" sheetId="2" state="visible" r:id="rId3"/>
  </sheets>
  <definedNames>
    <definedName function="false" hidden="false" localSheetId="1" name="_xlnm.Print_Area" vbProcedure="false">'08.09.2020'!$A$1:$D$19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8.09.2020 року  пооб’єктно</t>
  </si>
  <si>
    <t xml:space="preserve">розпорядження  № 541, 542 від 08.09.2020 р. </t>
  </si>
  <si>
    <t xml:space="preserve">Надходження коштів на рахунки бюджету 08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харчування спортсменів з футболу НТЗ ДЮСШ</t>
  </si>
  <si>
    <t xml:space="preserve">Стоматологічна поліклініка</t>
  </si>
  <si>
    <t xml:space="preserve">облаштування вневідомчою охороною будівлю</t>
  </si>
  <si>
    <t xml:space="preserve">послуги зв’язку</t>
  </si>
  <si>
    <t xml:space="preserve">послуги Інтернет/програма інформатизації</t>
  </si>
  <si>
    <t xml:space="preserve">фінансова підтримка ветеранів/програма підтримки ветеранів</t>
  </si>
  <si>
    <t xml:space="preserve">засіб "Secure Token"</t>
  </si>
  <si>
    <t xml:space="preserve">обробка даних та сертифікат відкритого ключа</t>
  </si>
  <si>
    <t xml:space="preserve">канцтовари</t>
  </si>
  <si>
    <t xml:space="preserve">поточний ремонт водопровідної системи ДНЗ 25</t>
  </si>
  <si>
    <t xml:space="preserve">навчання з цивільного захисту</t>
  </si>
  <si>
    <t xml:space="preserve">вивіски ЗОШ</t>
  </si>
  <si>
    <t xml:space="preserve">кабель, щиток ЗОШ 7</t>
  </si>
  <si>
    <t xml:space="preserve">проведення робіт з приладами обліку ЗОШ 7</t>
  </si>
  <si>
    <t xml:space="preserve">прочищення каналізації ЗОШ 15</t>
  </si>
  <si>
    <t xml:space="preserve">транспортні послуги з доставки підручників</t>
  </si>
  <si>
    <t xml:space="preserve">технічне обслуговування газового обладнання</t>
  </si>
  <si>
    <t xml:space="preserve">екран немедичний</t>
  </si>
  <si>
    <t xml:space="preserve">лампа бактерицидна</t>
  </si>
  <si>
    <t xml:space="preserve">рукомийник</t>
  </si>
  <si>
    <t xml:space="preserve">Управління майна та зем.відносин</t>
  </si>
  <si>
    <t xml:space="preserve">послуги з видачі довідки-характеристики</t>
  </si>
  <si>
    <t xml:space="preserve">Разом загальний фонд </t>
  </si>
  <si>
    <t xml:space="preserve">Спеціальний фонд (капітальні та інші видатки)</t>
  </si>
  <si>
    <t xml:space="preserve">експертна грошова оцінка земельної ділянки</t>
  </si>
  <si>
    <t xml:space="preserve">компоненти дитячого майданчика для ДНЗ №8</t>
  </si>
  <si>
    <t xml:space="preserve">Разом загальний і спеціальний фонди</t>
  </si>
  <si>
    <t xml:space="preserve">Перерахування субвенцій</t>
  </si>
  <si>
    <t xml:space="preserve">Субвенція НУ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79" activeCellId="0" sqref="A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129865.3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129865.3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</f>
        <v>76646.01</v>
      </c>
      <c r="E10" s="34"/>
    </row>
    <row r="11" s="35" customFormat="true" ht="33.2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37050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 t="n">
        <v>37050</v>
      </c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37609.7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9</v>
      </c>
      <c r="C34" s="50"/>
      <c r="D34" s="52" t="n">
        <v>36001.39</v>
      </c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 t="n">
        <v>1608.36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1986.26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256.83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 t="n">
        <v>256.83</v>
      </c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1729.43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 t="n">
        <v>530.87</v>
      </c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 t="n">
        <v>1198.56</v>
      </c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6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4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44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5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44"/>
      <c r="E141" s="45"/>
    </row>
    <row r="142" s="35" customFormat="true" ht="23.45" hidden="false" customHeight="true" outlineLevel="0" collapsed="false">
      <c r="A142" s="63" t="s">
        <v>90</v>
      </c>
      <c r="B142" s="64"/>
      <c r="C142" s="64"/>
      <c r="D142" s="51"/>
      <c r="E142" s="34"/>
    </row>
    <row r="143" s="35" customFormat="true" ht="25.5" hidden="true" customHeight="true" outlineLevel="0" collapsed="false">
      <c r="A143" s="63"/>
      <c r="B143" s="64"/>
      <c r="C143" s="64"/>
      <c r="D143" s="51"/>
      <c r="E143" s="34"/>
    </row>
    <row r="144" s="35" customFormat="true" ht="21.6" hidden="true" customHeight="true" outlineLevel="0" collapsed="false">
      <c r="A144" s="63"/>
      <c r="B144" s="64"/>
      <c r="C144" s="64"/>
      <c r="D144" s="51"/>
      <c r="E144" s="34"/>
    </row>
    <row r="145" s="35" customFormat="true" ht="40.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5"/>
      <c r="B147" s="64"/>
      <c r="C147" s="64"/>
      <c r="D147" s="51"/>
      <c r="E147" s="34"/>
    </row>
    <row r="148" s="35" customFormat="true" ht="23.85" hidden="true" customHeight="true" outlineLevel="0" collapsed="false">
      <c r="A148" s="65"/>
      <c r="B148" s="64"/>
      <c r="C148" s="64"/>
      <c r="D148" s="51"/>
      <c r="E148" s="34"/>
    </row>
    <row r="149" s="35" customFormat="true" ht="23.85" hidden="true" customHeight="true" outlineLevel="0" collapsed="false">
      <c r="A149" s="65"/>
      <c r="B149" s="64"/>
      <c r="C149" s="64"/>
      <c r="D149" s="51"/>
      <c r="E149" s="34"/>
    </row>
    <row r="150" s="68" customFormat="true" ht="23.85" hidden="false" customHeight="true" outlineLevel="0" collapsed="false">
      <c r="A150" s="29" t="s">
        <v>3</v>
      </c>
      <c r="B150" s="29" t="s">
        <v>91</v>
      </c>
      <c r="C150" s="29"/>
      <c r="D150" s="66" t="n">
        <f aca="false">SUM(D151:D181)</f>
        <v>135386.24</v>
      </c>
      <c r="E150" s="67"/>
    </row>
    <row r="151" s="68" customFormat="true" ht="21.6" hidden="false" customHeight="true" outlineLevel="0" collapsed="false">
      <c r="A151" s="69" t="s">
        <v>70</v>
      </c>
      <c r="B151" s="54" t="s">
        <v>92</v>
      </c>
      <c r="C151" s="54"/>
      <c r="D151" s="70" t="n">
        <v>7000</v>
      </c>
    </row>
    <row r="152" s="68" customFormat="true" ht="15.6" hidden="false" customHeight="true" outlineLevel="0" collapsed="false">
      <c r="A152" s="69"/>
      <c r="B152" s="54"/>
      <c r="C152" s="54"/>
      <c r="D152" s="70"/>
    </row>
    <row r="153" s="68" customFormat="true" ht="23.25" hidden="false" customHeight="true" outlineLevel="0" collapsed="false">
      <c r="A153" s="69" t="s">
        <v>93</v>
      </c>
      <c r="B153" s="54" t="s">
        <v>94</v>
      </c>
      <c r="C153" s="54"/>
      <c r="D153" s="70" t="n">
        <v>56999</v>
      </c>
    </row>
    <row r="154" s="68" customFormat="true" ht="18.75" hidden="false" customHeight="true" outlineLevel="0" collapsed="false">
      <c r="A154" s="69"/>
      <c r="B154" s="54" t="s">
        <v>95</v>
      </c>
      <c r="C154" s="54"/>
      <c r="D154" s="70" t="n">
        <v>300</v>
      </c>
    </row>
    <row r="155" s="68" customFormat="true" ht="22.5" hidden="false" customHeight="true" outlineLevel="0" collapsed="false">
      <c r="A155" s="69" t="s">
        <v>61</v>
      </c>
      <c r="B155" s="54" t="s">
        <v>95</v>
      </c>
      <c r="C155" s="54"/>
      <c r="D155" s="70" t="n">
        <v>215.53</v>
      </c>
    </row>
    <row r="156" s="68" customFormat="true" ht="22.5" hidden="false" customHeight="true" outlineLevel="0" collapsed="false">
      <c r="A156" s="69"/>
      <c r="B156" s="54" t="s">
        <v>96</v>
      </c>
      <c r="C156" s="54"/>
      <c r="D156" s="70" t="n">
        <v>250</v>
      </c>
    </row>
    <row r="157" s="68" customFormat="true" ht="18.75" hidden="false" customHeight="true" outlineLevel="0" collapsed="false">
      <c r="A157" s="71" t="s">
        <v>69</v>
      </c>
      <c r="B157" s="54" t="s">
        <v>95</v>
      </c>
      <c r="C157" s="54"/>
      <c r="D157" s="70" t="n">
        <v>284.58</v>
      </c>
    </row>
    <row r="158" s="68" customFormat="true" ht="22.5" hidden="false" customHeight="true" outlineLevel="0" collapsed="false">
      <c r="A158" s="69" t="s">
        <v>76</v>
      </c>
      <c r="B158" s="54" t="s">
        <v>95</v>
      </c>
      <c r="C158" s="54"/>
      <c r="D158" s="72" t="n">
        <v>610.62</v>
      </c>
    </row>
    <row r="159" s="68" customFormat="true" ht="23.85" hidden="false" customHeight="true" outlineLevel="0" collapsed="false">
      <c r="A159" s="69"/>
      <c r="B159" s="54" t="s">
        <v>96</v>
      </c>
      <c r="C159" s="54"/>
      <c r="D159" s="70" t="n">
        <v>250</v>
      </c>
    </row>
    <row r="160" s="68" customFormat="true" ht="21.95" hidden="false" customHeight="true" outlineLevel="0" collapsed="false">
      <c r="A160" s="71" t="s">
        <v>67</v>
      </c>
      <c r="B160" s="39" t="s">
        <v>97</v>
      </c>
      <c r="C160" s="39"/>
      <c r="D160" s="70" t="n">
        <v>5960.66</v>
      </c>
    </row>
    <row r="161" s="68" customFormat="true" ht="18.75" hidden="false" customHeight="true" outlineLevel="0" collapsed="false">
      <c r="A161" s="69" t="s">
        <v>25</v>
      </c>
      <c r="B161" s="54" t="s">
        <v>95</v>
      </c>
      <c r="C161" s="54"/>
      <c r="D161" s="70" t="n">
        <f aca="false">446.52+322.08+775+484.45+376.93</f>
        <v>2404.98</v>
      </c>
    </row>
    <row r="162" s="68" customFormat="true" ht="18.75" hidden="false" customHeight="true" outlineLevel="0" collapsed="false">
      <c r="A162" s="69"/>
      <c r="B162" s="39" t="s">
        <v>98</v>
      </c>
      <c r="C162" s="39"/>
      <c r="D162" s="70" t="n">
        <v>1390</v>
      </c>
    </row>
    <row r="163" s="68" customFormat="true" ht="18.75" hidden="false" customHeight="true" outlineLevel="0" collapsed="false">
      <c r="A163" s="69"/>
      <c r="B163" s="39" t="s">
        <v>99</v>
      </c>
      <c r="C163" s="39"/>
      <c r="D163" s="70" t="n">
        <v>662</v>
      </c>
    </row>
    <row r="164" s="68" customFormat="true" ht="18.75" hidden="false" customHeight="true" outlineLevel="0" collapsed="false">
      <c r="A164" s="69" t="s">
        <v>66</v>
      </c>
      <c r="B164" s="39" t="s">
        <v>100</v>
      </c>
      <c r="C164" s="39"/>
      <c r="D164" s="70" t="n">
        <v>121.9</v>
      </c>
    </row>
    <row r="165" s="68" customFormat="true" ht="18.75" hidden="false" customHeight="true" outlineLevel="0" collapsed="false">
      <c r="A165" s="69"/>
      <c r="B165" s="39" t="s">
        <v>101</v>
      </c>
      <c r="C165" s="39"/>
      <c r="D165" s="70" t="n">
        <v>32304</v>
      </c>
    </row>
    <row r="166" s="68" customFormat="true" ht="18.75" hidden="false" customHeight="true" outlineLevel="0" collapsed="false">
      <c r="A166" s="69"/>
      <c r="B166" s="39" t="s">
        <v>102</v>
      </c>
      <c r="C166" s="39"/>
      <c r="D166" s="70" t="n">
        <f aca="false">1842.9+4300.1+307.15</f>
        <v>6450.15</v>
      </c>
    </row>
    <row r="167" s="68" customFormat="true" ht="18.75" hidden="false" customHeight="true" outlineLevel="0" collapsed="false">
      <c r="A167" s="69"/>
      <c r="B167" s="39" t="s">
        <v>103</v>
      </c>
      <c r="C167" s="39"/>
      <c r="D167" s="70" t="n">
        <f aca="false">676*2</f>
        <v>1352</v>
      </c>
    </row>
    <row r="168" s="68" customFormat="true" ht="18.75" hidden="false" customHeight="true" outlineLevel="0" collapsed="false">
      <c r="A168" s="69"/>
      <c r="B168" s="39" t="s">
        <v>104</v>
      </c>
      <c r="C168" s="39"/>
      <c r="D168" s="70" t="n">
        <v>4584</v>
      </c>
    </row>
    <row r="169" s="68" customFormat="true" ht="18.75" hidden="false" customHeight="true" outlineLevel="0" collapsed="false">
      <c r="A169" s="69"/>
      <c r="B169" s="39" t="s">
        <v>105</v>
      </c>
      <c r="C169" s="39"/>
      <c r="D169" s="70" t="n">
        <v>242.3</v>
      </c>
    </row>
    <row r="170" s="68" customFormat="true" ht="18.75" hidden="false" customHeight="true" outlineLevel="0" collapsed="false">
      <c r="A170" s="69"/>
      <c r="B170" s="39" t="s">
        <v>106</v>
      </c>
      <c r="C170" s="39"/>
      <c r="D170" s="70" t="n">
        <v>2957</v>
      </c>
    </row>
    <row r="171" s="68" customFormat="true" ht="18.75" hidden="false" customHeight="true" outlineLevel="0" collapsed="false">
      <c r="A171" s="69"/>
      <c r="B171" s="39" t="s">
        <v>107</v>
      </c>
      <c r="C171" s="39"/>
      <c r="D171" s="70" t="n">
        <v>2498.5</v>
      </c>
    </row>
    <row r="172" s="68" customFormat="true" ht="18.75" hidden="false" customHeight="true" outlineLevel="0" collapsed="false">
      <c r="A172" s="69"/>
      <c r="B172" s="54" t="s">
        <v>95</v>
      </c>
      <c r="C172" s="54"/>
      <c r="D172" s="70" t="n">
        <f aca="false">80.52</f>
        <v>80.52</v>
      </c>
    </row>
    <row r="173" s="68" customFormat="true" ht="18.75" hidden="false" customHeight="true" outlineLevel="0" collapsed="false">
      <c r="A173" s="69"/>
      <c r="B173" s="39" t="s">
        <v>108</v>
      </c>
      <c r="C173" s="39"/>
      <c r="D173" s="70" t="n">
        <f aca="false">2648.34</f>
        <v>2648.34</v>
      </c>
    </row>
    <row r="174" s="68" customFormat="true" ht="18.75" hidden="false" customHeight="true" outlineLevel="0" collapsed="false">
      <c r="A174" s="69"/>
      <c r="B174" s="39" t="s">
        <v>109</v>
      </c>
      <c r="C174" s="39"/>
      <c r="D174" s="70" t="n">
        <v>1620</v>
      </c>
    </row>
    <row r="175" s="68" customFormat="true" ht="18.75" hidden="false" customHeight="true" outlineLevel="0" collapsed="false">
      <c r="A175" s="69"/>
      <c r="B175" s="39" t="s">
        <v>110</v>
      </c>
      <c r="C175" s="39"/>
      <c r="D175" s="70" t="n">
        <v>644</v>
      </c>
    </row>
    <row r="176" s="68" customFormat="true" ht="18.75" hidden="false" customHeight="true" outlineLevel="0" collapsed="false">
      <c r="A176" s="69"/>
      <c r="B176" s="39" t="s">
        <v>111</v>
      </c>
      <c r="C176" s="39"/>
      <c r="D176" s="70" t="n">
        <v>1300</v>
      </c>
    </row>
    <row r="177" s="68" customFormat="true" ht="37.5" hidden="false" customHeight="true" outlineLevel="0" collapsed="false">
      <c r="A177" s="71" t="s">
        <v>112</v>
      </c>
      <c r="B177" s="54" t="s">
        <v>95</v>
      </c>
      <c r="C177" s="54"/>
      <c r="D177" s="72" t="n">
        <v>448.43</v>
      </c>
    </row>
    <row r="178" s="68" customFormat="true" ht="18.75" hidden="false" customHeight="true" outlineLevel="0" collapsed="false">
      <c r="A178" s="71" t="s">
        <v>32</v>
      </c>
      <c r="B178" s="54" t="s">
        <v>16</v>
      </c>
      <c r="C178" s="54"/>
      <c r="D178" s="72" t="n">
        <v>367.73</v>
      </c>
    </row>
    <row r="179" s="68" customFormat="true" ht="37.5" hidden="false" customHeight="true" outlineLevel="0" collapsed="false">
      <c r="A179" s="71" t="s">
        <v>112</v>
      </c>
      <c r="B179" s="39" t="s">
        <v>113</v>
      </c>
      <c r="C179" s="39"/>
      <c r="D179" s="72" t="n">
        <v>1440</v>
      </c>
    </row>
    <row r="180" s="68" customFormat="true" ht="18.75" hidden="false" customHeight="true" outlineLevel="0" collapsed="false">
      <c r="A180" s="71"/>
      <c r="B180" s="39"/>
      <c r="C180" s="39"/>
      <c r="D180" s="72"/>
    </row>
    <row r="181" s="68" customFormat="true" ht="18.75" hidden="true" customHeight="true" outlineLevel="0" collapsed="false">
      <c r="A181" s="71"/>
      <c r="B181" s="39"/>
      <c r="C181" s="39"/>
      <c r="D181" s="72"/>
    </row>
    <row r="182" s="68" customFormat="true" ht="18.2" hidden="false" customHeight="true" outlineLevel="0" collapsed="false">
      <c r="A182" s="71"/>
      <c r="B182" s="73" t="s">
        <v>114</v>
      </c>
      <c r="C182" s="73"/>
      <c r="D182" s="74" t="n">
        <f aca="false">D10+D150</f>
        <v>212032.25</v>
      </c>
      <c r="E182" s="75"/>
      <c r="F182" s="76"/>
    </row>
    <row r="183" s="68" customFormat="true" ht="23.85" hidden="false" customHeight="true" outlineLevel="0" collapsed="false">
      <c r="A183" s="67"/>
      <c r="B183" s="73" t="s">
        <v>115</v>
      </c>
      <c r="C183" s="73"/>
      <c r="D183" s="34" t="n">
        <f aca="false">SUM(D184:D189)</f>
        <v>54758.7</v>
      </c>
      <c r="E183" s="75"/>
    </row>
    <row r="184" s="68" customFormat="true" ht="42.75" hidden="false" customHeight="true" outlineLevel="0" collapsed="false">
      <c r="A184" s="71" t="s">
        <v>112</v>
      </c>
      <c r="B184" s="77" t="s">
        <v>116</v>
      </c>
      <c r="C184" s="77"/>
      <c r="D184" s="72" t="n">
        <v>1950</v>
      </c>
      <c r="E184" s="75"/>
    </row>
    <row r="185" s="68" customFormat="true" ht="18.75" hidden="false" customHeight="true" outlineLevel="0" collapsed="false">
      <c r="A185" s="78" t="s">
        <v>66</v>
      </c>
      <c r="B185" s="77" t="s">
        <v>117</v>
      </c>
      <c r="C185" s="77"/>
      <c r="D185" s="72" t="n">
        <v>52808.7</v>
      </c>
      <c r="E185" s="75"/>
    </row>
    <row r="186" s="68" customFormat="true" ht="18.75" hidden="false" customHeight="true" outlineLevel="0" collapsed="false">
      <c r="A186" s="59"/>
      <c r="B186" s="77"/>
      <c r="C186" s="77"/>
      <c r="D186" s="72"/>
      <c r="E186" s="75"/>
    </row>
    <row r="187" s="68" customFormat="true" ht="18.75" hidden="true" customHeight="true" outlineLevel="0" collapsed="false">
      <c r="A187" s="59"/>
      <c r="B187" s="39"/>
      <c r="C187" s="39"/>
      <c r="D187" s="72"/>
      <c r="E187" s="75"/>
    </row>
    <row r="188" s="68" customFormat="true" ht="25.5" hidden="true" customHeight="true" outlineLevel="0" collapsed="false">
      <c r="A188" s="59"/>
      <c r="B188" s="39"/>
      <c r="C188" s="39"/>
      <c r="D188" s="72"/>
      <c r="E188" s="75"/>
    </row>
    <row r="189" s="68" customFormat="true" ht="18.75" hidden="true" customHeight="true" outlineLevel="0" collapsed="false">
      <c r="A189" s="59"/>
      <c r="B189" s="39"/>
      <c r="C189" s="39"/>
      <c r="D189" s="72"/>
      <c r="E189" s="75"/>
    </row>
    <row r="190" s="68" customFormat="true" ht="19.7" hidden="false" customHeight="true" outlineLevel="0" collapsed="false">
      <c r="A190" s="73"/>
      <c r="B190" s="73" t="s">
        <v>118</v>
      </c>
      <c r="C190" s="73"/>
      <c r="D190" s="74" t="n">
        <f aca="false">D182+D183</f>
        <v>266790.95</v>
      </c>
      <c r="E190" s="75"/>
    </row>
    <row r="191" s="68" customFormat="true" ht="19.7" hidden="false" customHeight="true" outlineLevel="0" collapsed="false">
      <c r="A191" s="73"/>
      <c r="B191" s="73" t="s">
        <v>119</v>
      </c>
      <c r="C191" s="73"/>
      <c r="D191" s="34" t="n">
        <f aca="false">SUM(D192:D196)</f>
        <v>284722</v>
      </c>
      <c r="E191" s="75"/>
      <c r="G191" s="76"/>
    </row>
    <row r="192" s="68" customFormat="true" ht="18.75" hidden="false" customHeight="true" outlineLevel="0" collapsed="false">
      <c r="A192" s="38" t="s">
        <v>82</v>
      </c>
      <c r="B192" s="79" t="s">
        <v>120</v>
      </c>
      <c r="C192" s="79"/>
      <c r="D192" s="52" t="n">
        <v>284722</v>
      </c>
      <c r="E192" s="75"/>
      <c r="G192" s="76"/>
    </row>
    <row r="193" s="68" customFormat="true" ht="21.95" hidden="true" customHeight="true" outlineLevel="0" collapsed="false">
      <c r="A193" s="38"/>
      <c r="B193" s="80"/>
      <c r="C193" s="80"/>
      <c r="D193" s="72"/>
      <c r="E193" s="75"/>
      <c r="G193" s="76"/>
    </row>
    <row r="194" s="68" customFormat="true" ht="39.6" hidden="true" customHeight="true" outlineLevel="0" collapsed="false">
      <c r="A194" s="38"/>
      <c r="B194" s="80"/>
      <c r="C194" s="80"/>
      <c r="D194" s="72"/>
      <c r="E194" s="75"/>
      <c r="G194" s="76"/>
    </row>
    <row r="195" s="68" customFormat="true" ht="23.85" hidden="true" customHeight="true" outlineLevel="0" collapsed="false">
      <c r="A195" s="38"/>
      <c r="B195" s="22"/>
      <c r="C195" s="22"/>
      <c r="D195" s="23"/>
      <c r="E195" s="75"/>
    </row>
    <row r="196" s="68" customFormat="true" ht="18.75" hidden="false" customHeight="true" outlineLevel="0" collapsed="false">
      <c r="A196" s="38"/>
      <c r="B196" s="79"/>
      <c r="C196" s="79"/>
      <c r="D196" s="72"/>
      <c r="E196" s="81"/>
      <c r="F196" s="76"/>
    </row>
    <row r="197" s="68" customFormat="true" ht="19.7" hidden="false" customHeight="true" outlineLevel="0" collapsed="false">
      <c r="A197" s="22"/>
      <c r="B197" s="22"/>
      <c r="C197" s="22"/>
      <c r="D197" s="23"/>
      <c r="E197" s="81"/>
      <c r="F197" s="76"/>
    </row>
    <row r="198" s="68" customFormat="true" ht="28.5" hidden="false" customHeight="true" outlineLevel="0" collapsed="false">
      <c r="A198" s="22"/>
      <c r="B198" s="22"/>
      <c r="C198" s="22"/>
      <c r="D198" s="23"/>
      <c r="E198" s="81"/>
      <c r="F198" s="76"/>
    </row>
    <row r="199" customFormat="false" ht="19.7" hidden="false" customHeight="true" outlineLevel="0" collapsed="false"/>
    <row r="200" s="24" customFormat="true" ht="23.85" hidden="false" customHeight="true" outlineLevel="0" collapsed="false">
      <c r="A200" s="22"/>
      <c r="B200" s="22"/>
      <c r="C200" s="22"/>
      <c r="D200" s="23"/>
      <c r="F200" s="22"/>
      <c r="G200" s="22"/>
      <c r="H200" s="22"/>
      <c r="I200" s="22"/>
    </row>
    <row r="201" s="24" customFormat="true" ht="44.1" hidden="false" customHeight="true" outlineLevel="0" collapsed="false">
      <c r="A201" s="22"/>
      <c r="B201" s="22"/>
      <c r="C201" s="22"/>
      <c r="D201" s="23"/>
      <c r="F201" s="22"/>
      <c r="G201" s="22"/>
      <c r="H201" s="22"/>
      <c r="I201" s="22"/>
    </row>
    <row r="203" customFormat="false" ht="39.95" hidden="false" customHeight="true" outlineLevel="0" collapsed="false"/>
  </sheetData>
  <mergeCells count="9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2"/>
    <mergeCell ref="D151:D152"/>
    <mergeCell ref="A153:A154"/>
    <mergeCell ref="B153:C153"/>
    <mergeCell ref="B154:C154"/>
    <mergeCell ref="A155:A156"/>
    <mergeCell ref="B155:C155"/>
    <mergeCell ref="B156:C156"/>
    <mergeCell ref="B157:C157"/>
    <mergeCell ref="A158:A159"/>
    <mergeCell ref="B158:C158"/>
    <mergeCell ref="B159:C159"/>
    <mergeCell ref="B160:C160"/>
    <mergeCell ref="A161:A163"/>
    <mergeCell ref="B161:C161"/>
    <mergeCell ref="B162:C162"/>
    <mergeCell ref="B163:C163"/>
    <mergeCell ref="A164:A176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6:C196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08T08:04:34Z</cp:lastPrinted>
  <dcterms:modified xsi:type="dcterms:W3CDTF">2020-09-09T07:13:13Z</dcterms:modified>
  <cp:revision>0</cp:revision>
  <dc:subject/>
  <dc:title/>
</cp:coreProperties>
</file>