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0.2020" sheetId="2" state="visible" r:id="rId3"/>
  </sheets>
  <definedNames>
    <definedName function="false" hidden="false" localSheetId="1" name="_xlnm.Print_Area" vbProcedure="false">'07.10.2020'!$A$1:$D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7.10.2020 року  пооб’єктно</t>
  </si>
  <si>
    <t xml:space="preserve">розпорядження  №  615 від 07.10.2020 р. </t>
  </si>
  <si>
    <t xml:space="preserve">Надходження коштів на рахунки бюджету 07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серпень 2020 року</t>
  </si>
  <si>
    <t xml:space="preserve">Компенсація за послуги зв’язку за серпень 2020 року</t>
  </si>
  <si>
    <t xml:space="preserve">Інші поточні видатки всього, в тому числі: </t>
  </si>
  <si>
    <t xml:space="preserve">металевий контейнер для ТПВ</t>
  </si>
  <si>
    <t xml:space="preserve">внутрішньобудинкове обслуговування</t>
  </si>
  <si>
    <t xml:space="preserve">технічне обслуговування та спостереження за спрацюванням установок пожежної сигналізації</t>
  </si>
  <si>
    <t xml:space="preserve">послуги зв’язку</t>
  </si>
  <si>
    <t xml:space="preserve">поточні ремонт вузла обліку ННВК 16</t>
  </si>
  <si>
    <t xml:space="preserve">експертна оцінка автомобіля</t>
  </si>
  <si>
    <t xml:space="preserve">відрядні КДЮСШ</t>
  </si>
  <si>
    <t xml:space="preserve">Інтернет/програма  інформатизації</t>
  </si>
  <si>
    <t xml:space="preserve">технічний супровід додаткового модуля "Надходження у розрізі платника податків"/програма інформатизації</t>
  </si>
  <si>
    <t xml:space="preserve">ремонт лазерного принтера/програма інформатизації</t>
  </si>
  <si>
    <t xml:space="preserve">Стоматологічна поліклініка</t>
  </si>
  <si>
    <t xml:space="preserve">обслуговування систем пожежної сигналізації</t>
  </si>
  <si>
    <t xml:space="preserve">КП ВУКГ, монтування ліній вуличного освітлення</t>
  </si>
  <si>
    <t xml:space="preserve">поточний ремонт доріг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04" colorId="64" zoomScale="85" zoomScaleNormal="100" zoomScalePageLayoutView="85" workbookViewId="0">
      <selection pane="topLeft" activeCell="D151" activeCellId="0" sqref="D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466037.2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466035.8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.3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51597.9</v>
      </c>
      <c r="E10" s="34"/>
    </row>
    <row r="11" s="35" customFormat="true" ht="27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102375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79</v>
      </c>
      <c r="C35" s="50"/>
      <c r="D35" s="51" t="n">
        <v>102375</v>
      </c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22751.77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32.81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 t="n">
        <v>32.81</v>
      </c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11018.96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 t="n">
        <f aca="false">1404.08+5037.51+255.42+42.67</f>
        <v>6739.68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 t="n">
        <v>1358.73</v>
      </c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8" hidden="true" customHeight="true" outlineLevel="0" collapsed="false">
      <c r="A97" s="41"/>
      <c r="B97" s="31"/>
      <c r="C97" s="43" t="s">
        <v>25</v>
      </c>
      <c r="D97" s="44" t="n">
        <v>2920.55</v>
      </c>
      <c r="E97" s="45"/>
    </row>
    <row r="98" s="46" customFormat="true" ht="19.15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8.95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1170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 t="n">
        <v>11700</v>
      </c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3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61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8</v>
      </c>
      <c r="D141" s="61"/>
      <c r="E141" s="45"/>
    </row>
    <row r="142" s="35" customFormat="true" ht="46.15" hidden="false" customHeight="true" outlineLevel="0" collapsed="false">
      <c r="A142" s="64" t="s">
        <v>89</v>
      </c>
      <c r="B142" s="65" t="s">
        <v>90</v>
      </c>
      <c r="C142" s="65"/>
      <c r="D142" s="62" t="n">
        <v>3686.72</v>
      </c>
      <c r="E142" s="34"/>
    </row>
    <row r="143" s="35" customFormat="true" ht="27" hidden="false" customHeight="true" outlineLevel="0" collapsed="false">
      <c r="A143" s="64"/>
      <c r="B143" s="65" t="s">
        <v>91</v>
      </c>
      <c r="C143" s="65"/>
      <c r="D143" s="62" t="n">
        <v>22784.41</v>
      </c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9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2</v>
      </c>
      <c r="C151" s="29"/>
      <c r="D151" s="40" t="n">
        <f aca="false">SUM(D152:D188)</f>
        <v>365549.46</v>
      </c>
      <c r="E151" s="67"/>
    </row>
    <row r="152" s="68" customFormat="true" ht="23.45" hidden="false" customHeight="true" outlineLevel="0" collapsed="false">
      <c r="A152" s="69" t="s">
        <v>65</v>
      </c>
      <c r="B152" s="54" t="s">
        <v>93</v>
      </c>
      <c r="C152" s="54"/>
      <c r="D152" s="70" t="n">
        <f aca="false">4550</f>
        <v>4550</v>
      </c>
    </row>
    <row r="153" s="68" customFormat="true" ht="18" hidden="false" customHeight="true" outlineLevel="0" collapsed="false">
      <c r="A153" s="69"/>
      <c r="B153" s="54" t="s">
        <v>94</v>
      </c>
      <c r="C153" s="54"/>
      <c r="D153" s="70" t="n">
        <f aca="false">3714.88+12223.46+248.09+169.37+75.07+199.03</f>
        <v>16629.9</v>
      </c>
    </row>
    <row r="154" s="68" customFormat="true" ht="43.9" hidden="false" customHeight="true" outlineLevel="0" collapsed="false">
      <c r="A154" s="69"/>
      <c r="B154" s="54" t="s">
        <v>95</v>
      </c>
      <c r="C154" s="54"/>
      <c r="D154" s="70" t="n">
        <f aca="false">490+400+400</f>
        <v>1290</v>
      </c>
    </row>
    <row r="155" s="68" customFormat="true" ht="18" hidden="false" customHeight="true" outlineLevel="0" collapsed="false">
      <c r="A155" s="69"/>
      <c r="B155" s="39" t="s">
        <v>96</v>
      </c>
      <c r="C155" s="39"/>
      <c r="D155" s="70" t="n">
        <f aca="false">80.52</f>
        <v>80.52</v>
      </c>
    </row>
    <row r="156" s="68" customFormat="true" ht="18" hidden="false" customHeight="true" outlineLevel="0" collapsed="false">
      <c r="A156" s="69"/>
      <c r="B156" s="54" t="s">
        <v>97</v>
      </c>
      <c r="C156" s="54"/>
      <c r="D156" s="70" t="n">
        <v>4061</v>
      </c>
    </row>
    <row r="157" s="68" customFormat="true" ht="29.25" hidden="true" customHeight="true" outlineLevel="0" collapsed="false">
      <c r="A157" s="69"/>
      <c r="B157" s="39"/>
      <c r="C157" s="39"/>
      <c r="D157" s="70"/>
    </row>
    <row r="158" s="68" customFormat="true" ht="18" hidden="false" customHeight="true" outlineLevel="0" collapsed="false">
      <c r="A158" s="69"/>
      <c r="B158" s="39" t="s">
        <v>98</v>
      </c>
      <c r="C158" s="39"/>
      <c r="D158" s="70" t="n">
        <v>3000</v>
      </c>
    </row>
    <row r="159" s="68" customFormat="true" ht="18" hidden="true" customHeight="true" outlineLevel="0" collapsed="false">
      <c r="A159" s="69"/>
      <c r="B159" s="39"/>
      <c r="C159" s="39"/>
      <c r="D159" s="70"/>
    </row>
    <row r="160" s="68" customFormat="true" ht="18" hidden="true" customHeight="true" outlineLevel="0" collapsed="false">
      <c r="A160" s="69"/>
      <c r="B160" s="39"/>
      <c r="C160" s="39"/>
      <c r="D160" s="70"/>
    </row>
    <row r="161" s="68" customFormat="true" ht="18" hidden="true" customHeight="true" outlineLevel="0" collapsed="false">
      <c r="A161" s="69"/>
      <c r="B161" s="39"/>
      <c r="C161" s="39"/>
      <c r="D161" s="70"/>
    </row>
    <row r="162" s="68" customFormat="true" ht="35.85" hidden="true" customHeight="true" outlineLevel="0" collapsed="false">
      <c r="A162" s="69"/>
      <c r="B162" s="39"/>
      <c r="C162" s="39"/>
      <c r="D162" s="70"/>
    </row>
    <row r="163" s="68" customFormat="true" ht="39" hidden="true" customHeight="true" outlineLevel="0" collapsed="false">
      <c r="A163" s="69"/>
      <c r="B163" s="39"/>
      <c r="C163" s="39"/>
      <c r="D163" s="70"/>
    </row>
    <row r="164" s="68" customFormat="true" ht="18" hidden="true" customHeight="true" outlineLevel="0" collapsed="false">
      <c r="A164" s="69"/>
      <c r="B164" s="39"/>
      <c r="C164" s="39"/>
      <c r="D164" s="70"/>
    </row>
    <row r="165" s="68" customFormat="true" ht="18" hidden="true" customHeight="true" outlineLevel="0" collapsed="false">
      <c r="A165" s="69"/>
      <c r="B165" s="39"/>
      <c r="C165" s="39"/>
      <c r="D165" s="70"/>
    </row>
    <row r="166" s="68" customFormat="true" ht="18" hidden="true" customHeight="true" outlineLevel="0" collapsed="false">
      <c r="A166" s="69"/>
      <c r="B166" s="39"/>
      <c r="C166" s="39"/>
      <c r="D166" s="70"/>
    </row>
    <row r="167" s="68" customFormat="true" ht="18.75" hidden="true" customHeight="true" outlineLevel="0" collapsed="false">
      <c r="A167" s="69"/>
      <c r="B167" s="39"/>
      <c r="C167" s="39"/>
      <c r="D167" s="70"/>
    </row>
    <row r="168" s="68" customFormat="true" ht="18.75" hidden="true" customHeight="true" outlineLevel="0" collapsed="false">
      <c r="A168" s="69"/>
      <c r="B168" s="39"/>
      <c r="C168" s="39"/>
      <c r="D168" s="70"/>
    </row>
    <row r="169" s="68" customFormat="true" ht="20.45" hidden="true" customHeight="true" outlineLevel="0" collapsed="false">
      <c r="A169" s="69"/>
      <c r="B169" s="39"/>
      <c r="C169" s="39"/>
      <c r="D169" s="70"/>
    </row>
    <row r="170" s="68" customFormat="true" ht="21" hidden="false" customHeight="true" outlineLevel="0" collapsed="false">
      <c r="A170" s="69" t="s">
        <v>69</v>
      </c>
      <c r="B170" s="39" t="s">
        <v>99</v>
      </c>
      <c r="C170" s="39"/>
      <c r="D170" s="70" t="n">
        <f aca="false">2560+3480</f>
        <v>6040</v>
      </c>
    </row>
    <row r="171" s="68" customFormat="true" ht="21.6" hidden="true" customHeight="true" outlineLevel="0" collapsed="false">
      <c r="A171" s="69"/>
      <c r="B171" s="39"/>
      <c r="C171" s="39"/>
      <c r="D171" s="70"/>
    </row>
    <row r="172" s="68" customFormat="true" ht="21" hidden="true" customHeight="true" outlineLevel="0" collapsed="false">
      <c r="A172" s="69"/>
      <c r="B172" s="39"/>
      <c r="C172" s="39"/>
      <c r="D172" s="70"/>
    </row>
    <row r="173" s="68" customFormat="true" ht="19.9" hidden="false" customHeight="true" outlineLevel="0" collapsed="false">
      <c r="A173" s="71" t="s">
        <v>25</v>
      </c>
      <c r="B173" s="39" t="s">
        <v>96</v>
      </c>
      <c r="C173" s="39"/>
      <c r="D173" s="70" t="n">
        <f aca="false">452.9+322.08+755.2+3496.58+370.98</f>
        <v>5397.74</v>
      </c>
    </row>
    <row r="174" s="68" customFormat="true" ht="21.6" hidden="false" customHeight="true" outlineLevel="0" collapsed="false">
      <c r="A174" s="72" t="s">
        <v>75</v>
      </c>
      <c r="B174" s="39" t="s">
        <v>96</v>
      </c>
      <c r="C174" s="39"/>
      <c r="D174" s="70" t="n">
        <v>584.73</v>
      </c>
    </row>
    <row r="175" s="68" customFormat="true" ht="21.6" hidden="false" customHeight="true" outlineLevel="0" collapsed="false">
      <c r="A175" s="72"/>
      <c r="B175" s="39" t="s">
        <v>100</v>
      </c>
      <c r="C175" s="39"/>
      <c r="D175" s="70" t="n">
        <v>250</v>
      </c>
    </row>
    <row r="176" s="68" customFormat="true" ht="37.15" hidden="false" customHeight="true" outlineLevel="0" collapsed="false">
      <c r="A176" s="72"/>
      <c r="B176" s="39" t="s">
        <v>101</v>
      </c>
      <c r="C176" s="39"/>
      <c r="D176" s="70" t="n">
        <v>600</v>
      </c>
    </row>
    <row r="177" s="68" customFormat="true" ht="18.75" hidden="false" customHeight="true" outlineLevel="0" collapsed="false">
      <c r="A177" s="72" t="s">
        <v>20</v>
      </c>
      <c r="B177" s="39" t="s">
        <v>21</v>
      </c>
      <c r="C177" s="39"/>
      <c r="D177" s="70" t="n">
        <v>68.6</v>
      </c>
    </row>
    <row r="178" s="68" customFormat="true" ht="24.6" hidden="false" customHeight="true" outlineLevel="0" collapsed="false">
      <c r="A178" s="72"/>
      <c r="B178" s="39" t="s">
        <v>102</v>
      </c>
      <c r="C178" s="39"/>
      <c r="D178" s="70" t="n">
        <v>2100</v>
      </c>
    </row>
    <row r="179" s="68" customFormat="true" ht="37.5" hidden="false" customHeight="true" outlineLevel="0" collapsed="false">
      <c r="A179" s="71" t="s">
        <v>103</v>
      </c>
      <c r="B179" s="39" t="s">
        <v>96</v>
      </c>
      <c r="C179" s="39"/>
      <c r="D179" s="70" t="n">
        <v>351.85</v>
      </c>
    </row>
    <row r="180" s="68" customFormat="true" ht="18.75" hidden="false" customHeight="true" outlineLevel="0" collapsed="false">
      <c r="A180" s="72" t="s">
        <v>66</v>
      </c>
      <c r="B180" s="39" t="s">
        <v>104</v>
      </c>
      <c r="C180" s="39"/>
      <c r="D180" s="70" t="n">
        <v>398.49</v>
      </c>
    </row>
    <row r="181" s="68" customFormat="true" ht="18.75" hidden="true" customHeight="true" outlineLevel="0" collapsed="false">
      <c r="A181" s="72"/>
      <c r="B181" s="39"/>
      <c r="C181" s="39"/>
      <c r="D181" s="70"/>
    </row>
    <row r="182" s="68" customFormat="true" ht="18.75" hidden="false" customHeight="true" outlineLevel="0" collapsed="false">
      <c r="A182" s="72" t="s">
        <v>67</v>
      </c>
      <c r="B182" s="39" t="s">
        <v>96</v>
      </c>
      <c r="C182" s="39"/>
      <c r="D182" s="70" t="n">
        <v>745.79</v>
      </c>
    </row>
    <row r="183" s="68" customFormat="true" ht="18" hidden="true" customHeight="true" outlineLevel="0" collapsed="false">
      <c r="A183" s="72"/>
      <c r="B183" s="39" t="s">
        <v>96</v>
      </c>
      <c r="C183" s="39"/>
      <c r="D183" s="73"/>
    </row>
    <row r="184" s="68" customFormat="true" ht="18" hidden="true" customHeight="true" outlineLevel="0" collapsed="false">
      <c r="A184" s="72"/>
      <c r="B184" s="39" t="s">
        <v>96</v>
      </c>
      <c r="C184" s="39"/>
      <c r="D184" s="74"/>
    </row>
    <row r="185" s="68" customFormat="true" ht="18.75" hidden="false" customHeight="true" outlineLevel="0" collapsed="false">
      <c r="A185" s="75" t="s">
        <v>68</v>
      </c>
      <c r="B185" s="39" t="s">
        <v>96</v>
      </c>
      <c r="C185" s="39"/>
      <c r="D185" s="76" t="n">
        <v>284.52</v>
      </c>
    </row>
    <row r="186" s="68" customFormat="true" ht="18.75" hidden="false" customHeight="true" outlineLevel="0" collapsed="false">
      <c r="A186" s="75" t="s">
        <v>32</v>
      </c>
      <c r="B186" s="77" t="s">
        <v>105</v>
      </c>
      <c r="C186" s="77"/>
      <c r="D186" s="76" t="n">
        <v>50940.32</v>
      </c>
    </row>
    <row r="187" s="68" customFormat="true" ht="18.75" hidden="false" customHeight="true" outlineLevel="0" collapsed="false">
      <c r="A187" s="75"/>
      <c r="B187" s="39" t="s">
        <v>106</v>
      </c>
      <c r="C187" s="39"/>
      <c r="D187" s="76" t="n">
        <v>268176</v>
      </c>
    </row>
    <row r="188" s="68" customFormat="true" ht="18.75" hidden="false" customHeight="true" outlineLevel="0" collapsed="false">
      <c r="A188" s="75"/>
      <c r="B188" s="39"/>
      <c r="C188" s="39"/>
      <c r="D188" s="76"/>
    </row>
    <row r="189" s="68" customFormat="true" ht="18.75" hidden="true" customHeight="true" outlineLevel="0" collapsed="false">
      <c r="A189" s="75"/>
      <c r="B189" s="39"/>
      <c r="C189" s="39"/>
      <c r="D189" s="76"/>
      <c r="G189" s="78"/>
      <c r="H189" s="79"/>
    </row>
    <row r="190" s="68" customFormat="true" ht="18.75" hidden="true" customHeight="true" outlineLevel="0" collapsed="false">
      <c r="A190" s="75"/>
      <c r="B190" s="39"/>
      <c r="C190" s="39"/>
      <c r="D190" s="76"/>
    </row>
    <row r="191" s="68" customFormat="true" ht="18.75" hidden="true" customHeight="true" outlineLevel="0" collapsed="false">
      <c r="A191" s="75"/>
      <c r="B191" s="39"/>
      <c r="C191" s="39"/>
      <c r="D191" s="76"/>
    </row>
    <row r="192" s="68" customFormat="true" ht="18" hidden="false" customHeight="true" outlineLevel="0" collapsed="false">
      <c r="A192" s="71"/>
      <c r="B192" s="80" t="s">
        <v>107</v>
      </c>
      <c r="C192" s="80"/>
      <c r="D192" s="81" t="n">
        <f aca="false">D10+D151</f>
        <v>517147.36</v>
      </c>
      <c r="E192" s="82"/>
      <c r="F192" s="83"/>
    </row>
    <row r="193" s="68" customFormat="true" ht="23.85" hidden="false" customHeight="true" outlineLevel="0" collapsed="false">
      <c r="A193" s="67"/>
      <c r="B193" s="80" t="s">
        <v>108</v>
      </c>
      <c r="C193" s="80"/>
      <c r="D193" s="34" t="n">
        <f aca="false">SUM(D194:D198)</f>
        <v>0</v>
      </c>
      <c r="E193" s="82"/>
    </row>
    <row r="194" s="68" customFormat="true" ht="18.75" hidden="false" customHeight="true" outlineLevel="0" collapsed="false">
      <c r="B194" s="84"/>
      <c r="C194" s="84"/>
      <c r="D194" s="76"/>
      <c r="E194" s="82"/>
    </row>
    <row r="195" s="68" customFormat="true" ht="19.15" hidden="false" customHeight="true" outlineLevel="0" collapsed="false">
      <c r="A195" s="71"/>
      <c r="B195" s="39"/>
      <c r="C195" s="39"/>
      <c r="D195" s="76"/>
      <c r="E195" s="82"/>
    </row>
    <row r="196" s="68" customFormat="true" ht="16.9" hidden="false" customHeight="true" outlineLevel="0" collapsed="false">
      <c r="A196" s="71"/>
      <c r="B196" s="84"/>
      <c r="C196" s="84"/>
      <c r="D196" s="76"/>
      <c r="E196" s="82"/>
    </row>
    <row r="197" customFormat="false" ht="18.95" hidden="true" customHeight="true" outlineLevel="0" collapsed="false">
      <c r="A197" s="71"/>
      <c r="B197" s="84"/>
      <c r="C197" s="84"/>
      <c r="D197" s="76"/>
    </row>
    <row r="198" s="68" customFormat="true" ht="18.95" hidden="true" customHeight="true" outlineLevel="0" collapsed="false">
      <c r="A198" s="85"/>
      <c r="B198" s="39"/>
      <c r="C198" s="39"/>
      <c r="D198" s="76"/>
      <c r="E198" s="82"/>
    </row>
    <row r="199" s="68" customFormat="true" ht="44.25" hidden="true" customHeight="true" outlineLevel="0" collapsed="false">
      <c r="A199" s="59"/>
      <c r="B199" s="86"/>
      <c r="C199" s="86"/>
      <c r="E199" s="82"/>
    </row>
    <row r="200" s="68" customFormat="true" ht="19.7" hidden="false" customHeight="true" outlineLevel="0" collapsed="false">
      <c r="A200" s="80"/>
      <c r="B200" s="80" t="s">
        <v>109</v>
      </c>
      <c r="C200" s="80"/>
      <c r="D200" s="81" t="n">
        <f aca="false">D192+D193</f>
        <v>517147.36</v>
      </c>
      <c r="E200" s="82"/>
    </row>
    <row r="201" s="68" customFormat="true" ht="19.7" hidden="false" customHeight="true" outlineLevel="0" collapsed="false">
      <c r="A201" s="80"/>
      <c r="B201" s="80" t="s">
        <v>110</v>
      </c>
      <c r="C201" s="80"/>
      <c r="D201" s="34" t="n">
        <f aca="false">SUM(D202:D205)</f>
        <v>0</v>
      </c>
      <c r="E201" s="82"/>
      <c r="G201" s="83"/>
    </row>
    <row r="202" s="68" customFormat="true" ht="19.9" hidden="false" customHeight="true" outlineLevel="0" collapsed="false">
      <c r="A202" s="71"/>
      <c r="B202" s="84"/>
      <c r="C202" s="84"/>
      <c r="D202" s="76"/>
      <c r="E202" s="82"/>
      <c r="G202" s="83"/>
    </row>
    <row r="203" s="68" customFormat="true" ht="20.45" hidden="false" customHeight="true" outlineLevel="0" collapsed="false">
      <c r="A203" s="87"/>
      <c r="B203" s="54"/>
      <c r="C203" s="54"/>
      <c r="D203" s="76"/>
      <c r="E203" s="82"/>
      <c r="G203" s="83"/>
    </row>
    <row r="204" customFormat="false" ht="19.7" hidden="false" customHeight="true" outlineLevel="0" collapsed="false">
      <c r="A204" s="71"/>
      <c r="B204" s="54"/>
      <c r="C204" s="54"/>
      <c r="D204" s="76"/>
    </row>
    <row r="205" s="24" customFormat="true" ht="23.85" hidden="false" customHeight="true" outlineLevel="0" collapsed="false">
      <c r="A205" s="71"/>
      <c r="B205" s="54"/>
      <c r="C205" s="54"/>
      <c r="D205" s="76"/>
      <c r="F205" s="22"/>
      <c r="G205" s="22"/>
      <c r="H205" s="22"/>
      <c r="I205" s="22"/>
    </row>
    <row r="206" s="24" customFormat="true" ht="44.25" hidden="false" customHeight="true" outlineLevel="0" collapsed="false">
      <c r="A206" s="22"/>
      <c r="B206" s="22"/>
      <c r="C206" s="22"/>
      <c r="D206" s="23"/>
      <c r="F206" s="22"/>
      <c r="G206" s="22"/>
      <c r="H206" s="22"/>
      <c r="I206" s="22"/>
    </row>
    <row r="208" customFormat="false" ht="39.95" hidden="false" customHeight="true" outlineLevel="0" collapsed="false"/>
  </sheetData>
  <mergeCells count="10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69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2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A177:A178"/>
    <mergeCell ref="B177:C177"/>
    <mergeCell ref="B178:C178"/>
    <mergeCell ref="B179:C179"/>
    <mergeCell ref="A180:A181"/>
    <mergeCell ref="B180:C180"/>
    <mergeCell ref="B181:C181"/>
    <mergeCell ref="A182:A184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07T07:53:08Z</cp:lastPrinted>
  <dcterms:modified xsi:type="dcterms:W3CDTF">2020-10-07T11:59:33Z</dcterms:modified>
  <cp:revision>0</cp:revision>
  <dc:subject/>
  <dc:title/>
</cp:coreProperties>
</file>