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10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10.2020 '!$A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6.10.2020 року  пооб’єктно</t>
  </si>
  <si>
    <t xml:space="preserve">розпорядження  № 667,666,670 від 26.10.2020 р. </t>
  </si>
  <si>
    <t xml:space="preserve">Надходження коштів на рахунки бюджету 26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жовт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фоторамки згідно ріш.№392 /Програма відзначення профес.свят</t>
  </si>
  <si>
    <t xml:space="preserve">оснастка для печатки</t>
  </si>
  <si>
    <t xml:space="preserve">за засіб Token</t>
  </si>
  <si>
    <t xml:space="preserve">оплата послуг за обробку даних та видачу сертифікатів</t>
  </si>
  <si>
    <t xml:space="preserve">оплата послуг з розробки кошторисної документації по поточному ремонту даху ДНЗ №12</t>
  </si>
  <si>
    <t xml:space="preserve">оплата послуг з розробки кошторисної документації по поточному ремонту системи вентиляції ЗОШ №15</t>
  </si>
  <si>
    <t xml:space="preserve">Управління комунального майна та земельних відносин</t>
  </si>
  <si>
    <t xml:space="preserve">меблі</t>
  </si>
  <si>
    <t xml:space="preserve">оплата послуг з відправки кореспонденції</t>
  </si>
  <si>
    <t xml:space="preserve">двері Каскад Стандарт в музей</t>
  </si>
  <si>
    <t xml:space="preserve">оплата послуг за виготовлення проекту землеустрою</t>
  </si>
  <si>
    <t xml:space="preserve">Відділ з питань фізичної культури та спорту </t>
  </si>
  <si>
    <t xml:space="preserve">Грамоти спортивні</t>
  </si>
  <si>
    <t xml:space="preserve">Кубки спортивні</t>
  </si>
  <si>
    <t xml:space="preserve">оплата послуг з навчально-тренувальних зборів спортсменів з бойового самбо</t>
  </si>
  <si>
    <t xml:space="preserve">оплата послуг з видалення відходів з вигрібних ям КДЮСШ</t>
  </si>
  <si>
    <t xml:space="preserve">МЦ"Спорт для всіх"</t>
  </si>
  <si>
    <t xml:space="preserve">цемент</t>
  </si>
  <si>
    <t xml:space="preserve">фарба</t>
  </si>
  <si>
    <t xml:space="preserve">вапно </t>
  </si>
  <si>
    <t xml:space="preserve">оплата транспортних послуг по проєкту "Відкритий простір для людей похилого віку"</t>
  </si>
  <si>
    <t xml:space="preserve">КП ВУКГ, асфальтобетонного покриття вул.Абрикосова</t>
  </si>
  <si>
    <t xml:space="preserve">КП ВУКГ, поточний ремонт елементі вблагоустрою</t>
  </si>
  <si>
    <t xml:space="preserve">Разом загальний фонд </t>
  </si>
  <si>
    <t xml:space="preserve">Спеціальний фонд (капітальні та інші видатки)</t>
  </si>
  <si>
    <t xml:space="preserve">розроблення ПКД по капітальному ремонту дороги вул.Коцюбинського</t>
  </si>
  <si>
    <t xml:space="preserve">капремонт шляхом проведення комплексної термомодернізації об’єкту "Ніжинська ЗОШ №10"</t>
  </si>
  <si>
    <t xml:space="preserve">капремонт санвузлів ЗОШ №15, співфінансування по субвенції на забезпечення санітарно-гігієнічних умов у приміщеннях закладів загальної середньої освіт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55" colorId="64" zoomScale="85" zoomScaleNormal="100" zoomScalePageLayoutView="85" workbookViewId="0">
      <selection pane="topLeft" activeCell="H182" activeCellId="0" sqref="H1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1.7"/>
    <col collapsed="false" customWidth="true" hidden="false" outlineLevel="0" max="9" min="9" style="22" width="10.28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71363.9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71363.9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516142.29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421682.87</v>
      </c>
      <c r="E11" s="34"/>
    </row>
    <row r="12" s="46" customFormat="true" ht="22.7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7" hidden="true" customHeight="true" outlineLevel="0" collapsed="false">
      <c r="A13" s="41"/>
      <c r="B13" s="42"/>
      <c r="C13" s="43" t="s">
        <v>61</v>
      </c>
      <c r="D13" s="47" t="n">
        <v>303472.91</v>
      </c>
      <c r="E13" s="45"/>
    </row>
    <row r="14" s="46" customFormat="true" ht="22.7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7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7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7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7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7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7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9</v>
      </c>
      <c r="D22" s="47" t="n">
        <v>118209.96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7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28676.01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 t="n">
        <v>154.26</v>
      </c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9</v>
      </c>
      <c r="C34" s="50"/>
      <c r="D34" s="52" t="n">
        <v>23661.32</v>
      </c>
      <c r="E34" s="34"/>
    </row>
    <row r="35" s="35" customFormat="true" ht="19.5" hidden="true" customHeight="true" outlineLevel="0" collapsed="false">
      <c r="A35" s="38"/>
      <c r="B35" s="50" t="s">
        <v>80</v>
      </c>
      <c r="C35" s="50"/>
      <c r="D35" s="51" t="n">
        <v>4860.43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65783.41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SUM(D47:D64)</f>
        <v>65690.05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 t="n">
        <v>27814.15</v>
      </c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 t="n">
        <f aca="false">542.75+37333.15</f>
        <v>37875.9</v>
      </c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D66+D67+D68+D69+D70+D71+D72+D73+D74+D75+D76+D77+D78+D79+D80+D81+D82+D83+D84+D85</f>
        <v>93.36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 t="n">
        <v>93.36</v>
      </c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7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D124+D125+D126+D127+D128+D129+D130+D131+D132+D133+D134+D135+D136+D137+D138+D139+D140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7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2.9" hidden="false" customHeight="true" outlineLevel="0" collapsed="false">
      <c r="A143" s="61" t="s">
        <v>90</v>
      </c>
      <c r="B143" s="62"/>
      <c r="C143" s="62"/>
      <c r="D143" s="51"/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1</v>
      </c>
      <c r="C145" s="29"/>
      <c r="D145" s="40" t="n">
        <f aca="false">SUM(D146:D170)</f>
        <v>123614.92</v>
      </c>
      <c r="E145" s="63"/>
    </row>
    <row r="146" s="64" customFormat="true" ht="18.75" hidden="false" customHeight="true" outlineLevel="0" collapsed="false">
      <c r="A146" s="65" t="s">
        <v>20</v>
      </c>
      <c r="B146" s="39" t="s">
        <v>92</v>
      </c>
      <c r="C146" s="39"/>
      <c r="D146" s="51" t="n">
        <v>12000</v>
      </c>
      <c r="E146" s="66"/>
    </row>
    <row r="147" s="64" customFormat="true" ht="18.75" hidden="false" customHeight="true" outlineLevel="0" collapsed="false">
      <c r="A147" s="65"/>
      <c r="B147" s="39" t="s">
        <v>93</v>
      </c>
      <c r="C147" s="39"/>
      <c r="D147" s="51" t="n">
        <v>684</v>
      </c>
      <c r="E147" s="66"/>
    </row>
    <row r="148" s="64" customFormat="true" ht="18.75" hidden="false" customHeight="true" outlineLevel="0" collapsed="false">
      <c r="A148" s="67" t="s">
        <v>61</v>
      </c>
      <c r="B148" s="39" t="s">
        <v>94</v>
      </c>
      <c r="C148" s="39"/>
      <c r="D148" s="68" t="n">
        <v>2085</v>
      </c>
      <c r="H148" s="69"/>
      <c r="I148" s="69"/>
    </row>
    <row r="149" s="64" customFormat="true" ht="21" hidden="false" customHeight="true" outlineLevel="0" collapsed="false">
      <c r="A149" s="67"/>
      <c r="B149" s="39" t="s">
        <v>95</v>
      </c>
      <c r="C149" s="39"/>
      <c r="D149" s="68" t="n">
        <v>993</v>
      </c>
    </row>
    <row r="150" s="64" customFormat="true" ht="41.45" hidden="true" customHeight="true" outlineLevel="0" collapsed="false">
      <c r="A150" s="70" t="s">
        <v>75</v>
      </c>
      <c r="B150" s="39"/>
      <c r="C150" s="39"/>
      <c r="D150" s="68"/>
    </row>
    <row r="151" s="64" customFormat="true" ht="34.5" hidden="false" customHeight="true" outlineLevel="0" collapsed="false">
      <c r="A151" s="71" t="s">
        <v>66</v>
      </c>
      <c r="B151" s="39" t="s">
        <v>96</v>
      </c>
      <c r="C151" s="39"/>
      <c r="D151" s="68" t="n">
        <v>4000</v>
      </c>
    </row>
    <row r="152" s="64" customFormat="true" ht="38.45" hidden="false" customHeight="true" outlineLevel="0" collapsed="false">
      <c r="A152" s="71"/>
      <c r="B152" s="39" t="s">
        <v>97</v>
      </c>
      <c r="C152" s="39"/>
      <c r="D152" s="68" t="n">
        <v>4000</v>
      </c>
    </row>
    <row r="153" s="64" customFormat="true" ht="18.75" hidden="false" customHeight="true" outlineLevel="0" collapsed="false">
      <c r="A153" s="72" t="s">
        <v>43</v>
      </c>
      <c r="B153" s="54" t="s">
        <v>22</v>
      </c>
      <c r="C153" s="54"/>
      <c r="D153" s="68" t="n">
        <v>154.79</v>
      </c>
    </row>
    <row r="154" s="64" customFormat="true" ht="18" hidden="true" customHeight="true" outlineLevel="0" collapsed="false">
      <c r="A154" s="71" t="s">
        <v>98</v>
      </c>
      <c r="B154" s="39"/>
      <c r="C154" s="39"/>
      <c r="D154" s="68"/>
    </row>
    <row r="155" s="64" customFormat="true" ht="18.75" hidden="false" customHeight="true" outlineLevel="0" collapsed="false">
      <c r="A155" s="71"/>
      <c r="B155" s="54" t="s">
        <v>99</v>
      </c>
      <c r="C155" s="54"/>
      <c r="D155" s="68" t="n">
        <v>7000</v>
      </c>
    </row>
    <row r="156" s="64" customFormat="true" ht="18.75" hidden="false" customHeight="true" outlineLevel="0" collapsed="false">
      <c r="A156" s="71"/>
      <c r="B156" s="54" t="s">
        <v>100</v>
      </c>
      <c r="C156" s="54"/>
      <c r="D156" s="68" t="n">
        <v>17</v>
      </c>
    </row>
    <row r="157" s="64" customFormat="true" ht="18.75" hidden="false" customHeight="true" outlineLevel="0" collapsed="false">
      <c r="A157" s="71" t="s">
        <v>25</v>
      </c>
      <c r="B157" s="54" t="s">
        <v>101</v>
      </c>
      <c r="C157" s="54"/>
      <c r="D157" s="68" t="n">
        <v>7700</v>
      </c>
    </row>
    <row r="158" s="64" customFormat="true" ht="18.75" hidden="false" customHeight="true" outlineLevel="0" collapsed="false">
      <c r="A158" s="71"/>
      <c r="B158" s="54" t="s">
        <v>102</v>
      </c>
      <c r="C158" s="54"/>
      <c r="D158" s="68" t="n">
        <v>7500</v>
      </c>
    </row>
    <row r="159" s="64" customFormat="true" ht="18.75" hidden="false" customHeight="true" outlineLevel="0" collapsed="false">
      <c r="A159" s="71" t="s">
        <v>103</v>
      </c>
      <c r="B159" s="54" t="s">
        <v>104</v>
      </c>
      <c r="C159" s="54"/>
      <c r="D159" s="68" t="n">
        <v>1500</v>
      </c>
    </row>
    <row r="160" s="64" customFormat="true" ht="18.75" hidden="false" customHeight="true" outlineLevel="0" collapsed="false">
      <c r="A160" s="71"/>
      <c r="B160" s="54" t="s">
        <v>105</v>
      </c>
      <c r="C160" s="54"/>
      <c r="D160" s="68" t="n">
        <f aca="false">4000+6400</f>
        <v>10400</v>
      </c>
    </row>
    <row r="161" s="64" customFormat="true" ht="40.15" hidden="false" customHeight="true" outlineLevel="0" collapsed="false">
      <c r="A161" s="71"/>
      <c r="B161" s="54" t="s">
        <v>106</v>
      </c>
      <c r="C161" s="54"/>
      <c r="D161" s="68" t="n">
        <v>25000</v>
      </c>
    </row>
    <row r="162" s="64" customFormat="true" ht="18.75" hidden="false" customHeight="true" outlineLevel="0" collapsed="false">
      <c r="A162" s="71"/>
      <c r="B162" s="54" t="s">
        <v>107</v>
      </c>
      <c r="C162" s="54"/>
      <c r="D162" s="68" t="n">
        <v>2845</v>
      </c>
    </row>
    <row r="163" s="64" customFormat="true" ht="18.75" hidden="true" customHeight="true" outlineLevel="0" collapsed="false">
      <c r="A163" s="73"/>
      <c r="B163" s="54"/>
      <c r="C163" s="54"/>
      <c r="D163" s="74"/>
    </row>
    <row r="164" s="64" customFormat="true" ht="18" hidden="true" customHeight="true" outlineLevel="0" collapsed="false">
      <c r="A164" s="73"/>
      <c r="B164" s="75"/>
      <c r="C164" s="75"/>
      <c r="D164" s="76"/>
      <c r="E164" s="77"/>
      <c r="F164" s="69"/>
    </row>
    <row r="165" s="64" customFormat="true" ht="18" hidden="false" customHeight="true" outlineLevel="0" collapsed="false">
      <c r="A165" s="78" t="s">
        <v>108</v>
      </c>
      <c r="B165" s="54" t="s">
        <v>109</v>
      </c>
      <c r="C165" s="54"/>
      <c r="D165" s="52" t="n">
        <v>700</v>
      </c>
      <c r="E165" s="77"/>
      <c r="F165" s="69"/>
    </row>
    <row r="166" s="64" customFormat="true" ht="18" hidden="false" customHeight="true" outlineLevel="0" collapsed="false">
      <c r="A166" s="78"/>
      <c r="B166" s="54" t="s">
        <v>110</v>
      </c>
      <c r="C166" s="54"/>
      <c r="D166" s="52" t="n">
        <v>6703</v>
      </c>
      <c r="E166" s="77"/>
      <c r="F166" s="69"/>
    </row>
    <row r="167" s="64" customFormat="true" ht="18" hidden="false" customHeight="true" outlineLevel="0" collapsed="false">
      <c r="A167" s="78"/>
      <c r="B167" s="54" t="s">
        <v>111</v>
      </c>
      <c r="C167" s="54"/>
      <c r="D167" s="52" t="n">
        <v>728</v>
      </c>
      <c r="E167" s="77"/>
      <c r="F167" s="69"/>
    </row>
    <row r="168" s="64" customFormat="true" ht="39" hidden="false" customHeight="true" outlineLevel="0" collapsed="false">
      <c r="A168" s="79" t="s">
        <v>68</v>
      </c>
      <c r="B168" s="54" t="s">
        <v>112</v>
      </c>
      <c r="C168" s="54"/>
      <c r="D168" s="52" t="n">
        <v>10000</v>
      </c>
      <c r="E168" s="77"/>
      <c r="F168" s="69"/>
    </row>
    <row r="169" s="64" customFormat="true" ht="18" hidden="false" customHeight="true" outlineLevel="0" collapsed="false">
      <c r="A169" s="79" t="s">
        <v>32</v>
      </c>
      <c r="B169" s="54" t="s">
        <v>113</v>
      </c>
      <c r="C169" s="54"/>
      <c r="D169" s="52" t="n">
        <v>4437.29</v>
      </c>
      <c r="E169" s="77"/>
      <c r="F169" s="69"/>
    </row>
    <row r="170" s="64" customFormat="true" ht="18" hidden="false" customHeight="true" outlineLevel="0" collapsed="false">
      <c r="A170" s="79"/>
      <c r="B170" s="54" t="s">
        <v>114</v>
      </c>
      <c r="C170" s="54"/>
      <c r="D170" s="52" t="n">
        <v>15167.84</v>
      </c>
      <c r="E170" s="77"/>
      <c r="F170" s="69"/>
    </row>
    <row r="171" s="64" customFormat="true" ht="23.85" hidden="false" customHeight="true" outlineLevel="0" collapsed="false">
      <c r="A171" s="63"/>
      <c r="B171" s="75" t="s">
        <v>115</v>
      </c>
      <c r="C171" s="75"/>
      <c r="D171" s="76" t="n">
        <f aca="false">D10+D145</f>
        <v>639757.21</v>
      </c>
      <c r="E171" s="77"/>
      <c r="F171" s="69"/>
    </row>
    <row r="172" s="64" customFormat="true" ht="18.75" hidden="false" customHeight="true" outlineLevel="0" collapsed="false">
      <c r="A172" s="73"/>
      <c r="B172" s="75" t="s">
        <v>116</v>
      </c>
      <c r="C172" s="75"/>
      <c r="D172" s="34" t="n">
        <f aca="false">SUM(D173:D178)</f>
        <v>182497.2</v>
      </c>
      <c r="E172" s="77"/>
      <c r="F172" s="69"/>
    </row>
    <row r="173" s="64" customFormat="true" ht="37.5" hidden="false" customHeight="true" outlineLevel="0" collapsed="false">
      <c r="A173" s="71" t="s">
        <v>32</v>
      </c>
      <c r="B173" s="80" t="s">
        <v>117</v>
      </c>
      <c r="C173" s="80"/>
      <c r="D173" s="68" t="n">
        <v>25920</v>
      </c>
      <c r="E173" s="77"/>
    </row>
    <row r="174" s="64" customFormat="true" ht="39.75" hidden="false" customHeight="true" outlineLevel="0" collapsed="false">
      <c r="A174" s="73" t="s">
        <v>66</v>
      </c>
      <c r="B174" s="54" t="s">
        <v>118</v>
      </c>
      <c r="C174" s="54"/>
      <c r="D174" s="68" t="n">
        <v>82839</v>
      </c>
      <c r="E174" s="77"/>
    </row>
    <row r="175" customFormat="false" ht="57.75" hidden="false" customHeight="true" outlineLevel="0" collapsed="false">
      <c r="A175" s="73"/>
      <c r="B175" s="54" t="s">
        <v>119</v>
      </c>
      <c r="C175" s="54"/>
      <c r="D175" s="68" t="n">
        <v>73738.2</v>
      </c>
    </row>
    <row r="176" s="64" customFormat="true" ht="19.15" hidden="true" customHeight="true" outlineLevel="0" collapsed="false">
      <c r="A176" s="72"/>
      <c r="B176" s="54"/>
      <c r="C176" s="54"/>
      <c r="D176" s="68"/>
      <c r="E176" s="77"/>
    </row>
    <row r="177" s="64" customFormat="true" ht="18.95" hidden="true" customHeight="true" outlineLevel="0" collapsed="false">
      <c r="A177" s="38"/>
      <c r="B177" s="54"/>
      <c r="C177" s="54"/>
      <c r="D177" s="68"/>
      <c r="E177" s="77"/>
    </row>
    <row r="178" s="64" customFormat="true" ht="19.7" hidden="true" customHeight="true" outlineLevel="0" collapsed="false">
      <c r="A178" s="75"/>
      <c r="D178" s="68"/>
      <c r="E178" s="77"/>
    </row>
    <row r="179" s="64" customFormat="true" ht="19.7" hidden="false" customHeight="true" outlineLevel="0" collapsed="false">
      <c r="A179" s="75"/>
      <c r="B179" s="75" t="s">
        <v>120</v>
      </c>
      <c r="C179" s="75"/>
      <c r="D179" s="34" t="n">
        <f aca="false">D172+D171</f>
        <v>822254.41</v>
      </c>
      <c r="E179" s="77"/>
    </row>
    <row r="180" s="64" customFormat="true" ht="18.75" hidden="false" customHeight="true" outlineLevel="0" collapsed="false">
      <c r="A180" s="73"/>
      <c r="B180" s="75" t="s">
        <v>121</v>
      </c>
      <c r="C180" s="75"/>
      <c r="D180" s="68"/>
      <c r="E180" s="77"/>
    </row>
    <row r="181" s="64" customFormat="true" ht="18.75" hidden="false" customHeight="true" outlineLevel="0" collapsed="false">
      <c r="A181" s="73"/>
      <c r="B181" s="80"/>
      <c r="C181" s="80"/>
      <c r="D181" s="68"/>
      <c r="E181" s="77"/>
    </row>
    <row r="183" customFormat="false" ht="39.95" hidden="false" customHeight="true" outlineLevel="0" collapsed="false"/>
  </sheetData>
  <mergeCells count="7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47"/>
    <mergeCell ref="B146:C146"/>
    <mergeCell ref="B147:C147"/>
    <mergeCell ref="A148:A149"/>
    <mergeCell ref="B148:C148"/>
    <mergeCell ref="B149:C149"/>
    <mergeCell ref="B150:C150"/>
    <mergeCell ref="A151:A152"/>
    <mergeCell ref="B151:C151"/>
    <mergeCell ref="B152:C152"/>
    <mergeCell ref="B153:C153"/>
    <mergeCell ref="A154:A156"/>
    <mergeCell ref="B154:C154"/>
    <mergeCell ref="B155:C155"/>
    <mergeCell ref="B156:C156"/>
    <mergeCell ref="A157:A158"/>
    <mergeCell ref="B157:C157"/>
    <mergeCell ref="B158:C158"/>
    <mergeCell ref="A159:A162"/>
    <mergeCell ref="B159:C159"/>
    <mergeCell ref="B160:C160"/>
    <mergeCell ref="B161:C161"/>
    <mergeCell ref="B162:C162"/>
    <mergeCell ref="B163:C163"/>
    <mergeCell ref="B164:C164"/>
    <mergeCell ref="A165:A167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7T09:43:42Z</cp:lastPrinted>
  <dcterms:modified xsi:type="dcterms:W3CDTF">2020-10-28T06:22:42Z</dcterms:modified>
  <cp:revision>0</cp:revision>
  <dc:subject/>
  <dc:title/>
</cp:coreProperties>
</file>