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10.2020 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10.2020  '!$A$1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7.10.2020 року  пооб’єктно</t>
  </si>
  <si>
    <t xml:space="preserve">розпорядження  № 671,672 від 27.10.2020 р. </t>
  </si>
  <si>
    <t xml:space="preserve">Надходження коштів на рахунки бюджету 27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плата за ІІ половину жовт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з перевірки електролічильника</t>
  </si>
  <si>
    <t xml:space="preserve">грошова винагорода по ріш. № 391 від 22.10.2020</t>
  </si>
  <si>
    <t xml:space="preserve">касове обслуговування</t>
  </si>
  <si>
    <t xml:space="preserve">матеріальна допомога</t>
  </si>
  <si>
    <t xml:space="preserve">відшкодування витрат на відпуск препаратів інсуліну</t>
  </si>
  <si>
    <t xml:space="preserve">канцтовари</t>
  </si>
  <si>
    <t xml:space="preserve">відшкодування вартості лікарських засобів</t>
  </si>
  <si>
    <t xml:space="preserve">компенсація за послуги зв'язку</t>
  </si>
  <si>
    <t xml:space="preserve">придбання пили дискової для проведення поточного ремонту працівниками музею</t>
  </si>
  <si>
    <t xml:space="preserve">закупівля електричного кип'ятильника</t>
  </si>
  <si>
    <t xml:space="preserve">медаль спортивна</t>
  </si>
  <si>
    <t xml:space="preserve">грамота спортивна</t>
  </si>
  <si>
    <t xml:space="preserve">навчально-тренувальні збори спортсменів з дзюдо</t>
  </si>
  <si>
    <t xml:space="preserve">навчально-тренувальні збори спортсменів з легкої атлетики</t>
  </si>
  <si>
    <t xml:space="preserve">відшкодування витрат на проїзд</t>
  </si>
  <si>
    <t xml:space="preserve">електроди, масло, поршень до бензопили</t>
  </si>
  <si>
    <t xml:space="preserve">бензин</t>
  </si>
  <si>
    <t xml:space="preserve">поточний ремонт автомобіля</t>
  </si>
  <si>
    <t xml:space="preserve">поточний ремонт правох трибуни</t>
  </si>
  <si>
    <t xml:space="preserve">Управління комунального майна</t>
  </si>
  <si>
    <t xml:space="preserve">оплата послуг з програмного забезпечення</t>
  </si>
  <si>
    <t xml:space="preserve">послуги охорони</t>
  </si>
  <si>
    <t xml:space="preserve">придбання тканини для ДНЗ № 13</t>
  </si>
  <si>
    <t xml:space="preserve">металопластикові вікна ЗОШ № 17</t>
  </si>
  <si>
    <t xml:space="preserve">меблі СЮТ</t>
  </si>
  <si>
    <t xml:space="preserve">поточний ремонт огорожі ІРЦ</t>
  </si>
  <si>
    <t xml:space="preserve">бездротовий маршрутизатор - програма інформатизації</t>
  </si>
  <si>
    <t xml:space="preserve">поточний ремонт асфальтобетонного покриття вул.Абрикосова</t>
  </si>
  <si>
    <t xml:space="preserve">поточний ремонт дорожніх знаків</t>
  </si>
  <si>
    <t xml:space="preserve">ВУКГ, монтування та обслуговування ліній вуличного освітлення</t>
  </si>
  <si>
    <t xml:space="preserve">ТОВ Ритуал, доставка тіла до моргу</t>
  </si>
  <si>
    <t xml:space="preserve">створення громадського простору на території Космонавтів</t>
  </si>
  <si>
    <t xml:space="preserve">придбання солі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1.7"/>
    <col collapsed="false" customWidth="true" hidden="false" outlineLevel="0" max="9" min="9" style="22" width="10.28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5555329.4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5555329.4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2677892.8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2614422.65</v>
      </c>
      <c r="E11" s="34"/>
    </row>
    <row r="12" s="46" customFormat="true" ht="22.7" hidden="true" customHeight="true" outlineLevel="0" collapsed="false">
      <c r="A12" s="41"/>
      <c r="B12" s="42"/>
      <c r="C12" s="43" t="s">
        <v>60</v>
      </c>
      <c r="D12" s="44" t="n">
        <v>773281.7</v>
      </c>
      <c r="E12" s="45"/>
    </row>
    <row r="13" s="46" customFormat="true" ht="22.7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7" hidden="true" customHeight="true" outlineLevel="0" collapsed="false">
      <c r="A14" s="41"/>
      <c r="B14" s="42"/>
      <c r="C14" s="43" t="s">
        <v>62</v>
      </c>
      <c r="D14" s="47" t="n">
        <v>27264.72</v>
      </c>
      <c r="E14" s="45"/>
    </row>
    <row r="15" s="46" customFormat="true" ht="22.7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7" hidden="true" customHeight="true" outlineLevel="0" collapsed="false">
      <c r="A16" s="41"/>
      <c r="B16" s="42"/>
      <c r="C16" s="43" t="s">
        <v>64</v>
      </c>
      <c r="D16" s="47" t="n">
        <v>27159.55</v>
      </c>
      <c r="E16" s="45"/>
    </row>
    <row r="17" s="46" customFormat="true" ht="22.7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7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7" hidden="true" customHeight="true" outlineLevel="0" collapsed="false">
      <c r="A19" s="41"/>
      <c r="B19" s="42"/>
      <c r="C19" s="43" t="s">
        <v>66</v>
      </c>
      <c r="D19" s="47" t="n">
        <v>76782.31</v>
      </c>
      <c r="E19" s="45"/>
    </row>
    <row r="20" s="46" customFormat="true" ht="22.7" hidden="true" customHeight="true" outlineLevel="0" collapsed="false">
      <c r="A20" s="41"/>
      <c r="B20" s="42"/>
      <c r="C20" s="43" t="s">
        <v>67</v>
      </c>
      <c r="D20" s="47" t="n">
        <v>743447.65</v>
      </c>
      <c r="E20" s="45"/>
    </row>
    <row r="21" s="46" customFormat="true" ht="22.7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7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 t="n">
        <v>50801.46</v>
      </c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 t="n">
        <v>69508.47</v>
      </c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 t="n">
        <v>68447.43</v>
      </c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 t="n">
        <v>313264.19</v>
      </c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 t="n">
        <v>182645.51</v>
      </c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 t="n">
        <v>281819.66</v>
      </c>
      <c r="E30" s="45"/>
    </row>
    <row r="31" s="46" customFormat="true" ht="22.7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46382.86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44565.16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1817.7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282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false" customHeight="true" outlineLevel="0" collapsed="false">
      <c r="A39" s="38"/>
      <c r="B39" s="50" t="s">
        <v>81</v>
      </c>
      <c r="C39" s="50"/>
      <c r="D39" s="51" t="n">
        <v>2820</v>
      </c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4267.29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SUM(D47:D64)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D66+D67+D68+D69+D70+D71+D72+D73+D74+D75+D76+D77+D78+D79+D80+D81+D82+D83+D84+D85</f>
        <v>2405.14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 t="n">
        <v>57.07</v>
      </c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 t="n">
        <v>2054.59</v>
      </c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 t="n">
        <v>293.48</v>
      </c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/>
      <c r="E94" s="45"/>
    </row>
    <row r="95" s="46" customFormat="true" ht="22.7" hidden="true" customHeight="true" outlineLevel="0" collapsed="false">
      <c r="A95" s="41"/>
      <c r="B95" s="31"/>
      <c r="C95" s="43" t="s">
        <v>67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4.7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 t="n">
        <v>4.7</v>
      </c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D124+D125+D126+D127+D128+D129+D130+D131+D132+D133+D134+D135+D136+D137+D138+D139+D140</f>
        <v>11857.45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 t="n">
        <v>28.7</v>
      </c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 t="n">
        <v>11828.75</v>
      </c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2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7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22.9" hidden="false" customHeight="true" outlineLevel="0" collapsed="false">
      <c r="A143" s="61" t="s">
        <v>90</v>
      </c>
      <c r="B143" s="62"/>
      <c r="C143" s="62"/>
      <c r="D143" s="51"/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64" customFormat="true" ht="23.85" hidden="false" customHeight="true" outlineLevel="0" collapsed="false">
      <c r="A145" s="29" t="s">
        <v>3</v>
      </c>
      <c r="B145" s="29" t="s">
        <v>91</v>
      </c>
      <c r="C145" s="29"/>
      <c r="D145" s="40" t="n">
        <f aca="false">SUM(D146:D183)</f>
        <v>1135290.08</v>
      </c>
      <c r="E145" s="63"/>
    </row>
    <row r="146" s="64" customFormat="true" ht="18.75" hidden="false" customHeight="true" outlineLevel="0" collapsed="false">
      <c r="A146" s="65" t="s">
        <v>20</v>
      </c>
      <c r="B146" s="39" t="s">
        <v>92</v>
      </c>
      <c r="C146" s="39"/>
      <c r="D146" s="51" t="n">
        <v>141.3</v>
      </c>
      <c r="E146" s="66"/>
    </row>
    <row r="147" s="64" customFormat="true" ht="18.75" hidden="false" customHeight="true" outlineLevel="0" collapsed="false">
      <c r="A147" s="65"/>
      <c r="B147" s="39" t="s">
        <v>93</v>
      </c>
      <c r="C147" s="39"/>
      <c r="D147" s="51" t="n">
        <v>496.9</v>
      </c>
      <c r="E147" s="66"/>
    </row>
    <row r="148" s="64" customFormat="true" ht="18.75" hidden="false" customHeight="true" outlineLevel="0" collapsed="false">
      <c r="A148" s="65"/>
      <c r="B148" s="39" t="s">
        <v>94</v>
      </c>
      <c r="C148" s="39"/>
      <c r="D148" s="67" t="n">
        <f aca="false">0.6+171.75</f>
        <v>172.35</v>
      </c>
      <c r="H148" s="68"/>
      <c r="I148" s="68"/>
    </row>
    <row r="149" s="64" customFormat="true" ht="21" hidden="false" customHeight="true" outlineLevel="0" collapsed="false">
      <c r="A149" s="65"/>
      <c r="B149" s="39" t="s">
        <v>95</v>
      </c>
      <c r="C149" s="39"/>
      <c r="D149" s="67" t="n">
        <v>114500</v>
      </c>
    </row>
    <row r="150" s="64" customFormat="true" ht="41.45" hidden="true" customHeight="true" outlineLevel="0" collapsed="false">
      <c r="A150" s="65"/>
      <c r="B150" s="39"/>
      <c r="C150" s="39"/>
      <c r="D150" s="67"/>
    </row>
    <row r="151" s="64" customFormat="true" ht="24.2" hidden="false" customHeight="true" outlineLevel="0" collapsed="false">
      <c r="A151" s="65"/>
      <c r="B151" s="39" t="s">
        <v>96</v>
      </c>
      <c r="C151" s="39"/>
      <c r="D151" s="67" t="n">
        <v>49974.18</v>
      </c>
    </row>
    <row r="152" s="64" customFormat="true" ht="23.85" hidden="false" customHeight="true" outlineLevel="0" collapsed="false">
      <c r="A152" s="69" t="s">
        <v>32</v>
      </c>
      <c r="B152" s="39" t="s">
        <v>22</v>
      </c>
      <c r="C152" s="39"/>
      <c r="D152" s="67" t="n">
        <v>240</v>
      </c>
    </row>
    <row r="153" s="64" customFormat="true" ht="18.75" hidden="false" customHeight="true" outlineLevel="0" collapsed="false">
      <c r="A153" s="69"/>
      <c r="B153" s="54" t="s">
        <v>97</v>
      </c>
      <c r="C153" s="54"/>
      <c r="D153" s="67" t="n">
        <v>5887</v>
      </c>
    </row>
    <row r="154" s="64" customFormat="true" ht="18" hidden="true" customHeight="true" outlineLevel="0" collapsed="false">
      <c r="A154" s="70" t="s">
        <v>63</v>
      </c>
      <c r="B154" s="39"/>
      <c r="C154" s="39"/>
      <c r="D154" s="67"/>
    </row>
    <row r="155" s="64" customFormat="true" ht="24.75" hidden="false" customHeight="true" outlineLevel="0" collapsed="false">
      <c r="A155" s="71" t="s">
        <v>63</v>
      </c>
      <c r="B155" s="54" t="s">
        <v>98</v>
      </c>
      <c r="C155" s="54"/>
      <c r="D155" s="67" t="n">
        <v>257516.84</v>
      </c>
    </row>
    <row r="156" s="64" customFormat="true" ht="18.75" hidden="false" customHeight="true" outlineLevel="0" collapsed="false">
      <c r="A156" s="71" t="s">
        <v>67</v>
      </c>
      <c r="B156" s="54" t="s">
        <v>99</v>
      </c>
      <c r="C156" s="54"/>
      <c r="D156" s="67" t="n">
        <v>295.21</v>
      </c>
    </row>
    <row r="157" s="64" customFormat="true" ht="40.15" hidden="false" customHeight="true" outlineLevel="0" collapsed="false">
      <c r="A157" s="71" t="s">
        <v>25</v>
      </c>
      <c r="B157" s="54" t="s">
        <v>100</v>
      </c>
      <c r="C157" s="54"/>
      <c r="D157" s="67" t="n">
        <v>3400</v>
      </c>
    </row>
    <row r="158" s="64" customFormat="true" ht="18.75" hidden="false" customHeight="true" outlineLevel="0" collapsed="false">
      <c r="A158" s="71" t="s">
        <v>62</v>
      </c>
      <c r="B158" s="54" t="s">
        <v>101</v>
      </c>
      <c r="C158" s="54"/>
      <c r="D158" s="67" t="n">
        <v>1560</v>
      </c>
    </row>
    <row r="159" s="64" customFormat="true" ht="18.75" hidden="false" customHeight="true" outlineLevel="0" collapsed="false">
      <c r="A159" s="69" t="s">
        <v>70</v>
      </c>
      <c r="B159" s="54" t="s">
        <v>102</v>
      </c>
      <c r="C159" s="54"/>
      <c r="D159" s="67" t="n">
        <f aca="false">15000+10000</f>
        <v>25000</v>
      </c>
    </row>
    <row r="160" s="64" customFormat="true" ht="18.75" hidden="false" customHeight="true" outlineLevel="0" collapsed="false">
      <c r="A160" s="69"/>
      <c r="B160" s="54" t="s">
        <v>103</v>
      </c>
      <c r="C160" s="54"/>
      <c r="D160" s="67" t="n">
        <v>1800</v>
      </c>
    </row>
    <row r="161" s="64" customFormat="true" ht="22.5" hidden="false" customHeight="true" outlineLevel="0" collapsed="false">
      <c r="A161" s="69"/>
      <c r="B161" s="54" t="s">
        <v>104</v>
      </c>
      <c r="C161" s="54"/>
      <c r="D161" s="67" t="n">
        <v>13860</v>
      </c>
    </row>
    <row r="162" s="64" customFormat="true" ht="18.75" hidden="false" customHeight="true" outlineLevel="0" collapsed="false">
      <c r="A162" s="69"/>
      <c r="B162" s="54" t="s">
        <v>105</v>
      </c>
      <c r="C162" s="54"/>
      <c r="D162" s="67" t="n">
        <v>1500</v>
      </c>
    </row>
    <row r="163" s="64" customFormat="true" ht="18.95" hidden="true" customHeight="true" outlineLevel="0" collapsed="false">
      <c r="A163" s="69"/>
      <c r="B163" s="54"/>
      <c r="C163" s="54"/>
      <c r="D163" s="72"/>
    </row>
    <row r="164" s="64" customFormat="true" ht="18" hidden="true" customHeight="true" outlineLevel="0" collapsed="false">
      <c r="A164" s="69"/>
      <c r="B164" s="73"/>
      <c r="C164" s="73"/>
      <c r="D164" s="74"/>
      <c r="E164" s="75"/>
      <c r="F164" s="68"/>
    </row>
    <row r="165" s="64" customFormat="true" ht="18" hidden="false" customHeight="true" outlineLevel="0" collapsed="false">
      <c r="A165" s="69"/>
      <c r="B165" s="54" t="s">
        <v>106</v>
      </c>
      <c r="C165" s="54"/>
      <c r="D165" s="52" t="n">
        <v>1179.61</v>
      </c>
      <c r="E165" s="75"/>
      <c r="F165" s="68"/>
    </row>
    <row r="166" s="64" customFormat="true" ht="18" hidden="false" customHeight="true" outlineLevel="0" collapsed="false">
      <c r="A166" s="76" t="s">
        <v>71</v>
      </c>
      <c r="B166" s="54" t="s">
        <v>107</v>
      </c>
      <c r="C166" s="54"/>
      <c r="D166" s="52" t="n">
        <v>1895</v>
      </c>
      <c r="E166" s="75"/>
      <c r="F166" s="68"/>
    </row>
    <row r="167" s="64" customFormat="true" ht="18" hidden="false" customHeight="true" outlineLevel="0" collapsed="false">
      <c r="A167" s="76"/>
      <c r="B167" s="54" t="s">
        <v>108</v>
      </c>
      <c r="C167" s="54"/>
      <c r="D167" s="52" t="n">
        <v>1698</v>
      </c>
      <c r="E167" s="75"/>
      <c r="F167" s="68"/>
    </row>
    <row r="168" s="64" customFormat="true" ht="22.9" hidden="false" customHeight="true" outlineLevel="0" collapsed="false">
      <c r="A168" s="76"/>
      <c r="B168" s="54" t="s">
        <v>97</v>
      </c>
      <c r="C168" s="54"/>
      <c r="D168" s="52" t="n">
        <v>534.1</v>
      </c>
      <c r="E168" s="75"/>
      <c r="F168" s="68"/>
    </row>
    <row r="169" s="64" customFormat="true" ht="18" hidden="false" customHeight="true" outlineLevel="0" collapsed="false">
      <c r="A169" s="76"/>
      <c r="B169" s="54" t="s">
        <v>109</v>
      </c>
      <c r="C169" s="54"/>
      <c r="D169" s="52" t="n">
        <v>2025</v>
      </c>
      <c r="E169" s="75"/>
      <c r="F169" s="68"/>
    </row>
    <row r="170" s="64" customFormat="true" ht="18" hidden="false" customHeight="true" outlineLevel="0" collapsed="false">
      <c r="A170" s="76"/>
      <c r="B170" s="54" t="s">
        <v>110</v>
      </c>
      <c r="C170" s="54"/>
      <c r="D170" s="52" t="n">
        <v>47000</v>
      </c>
      <c r="E170" s="75"/>
      <c r="F170" s="68"/>
    </row>
    <row r="171" s="64" customFormat="true" ht="24.95" hidden="false" customHeight="true" outlineLevel="0" collapsed="false">
      <c r="A171" s="76" t="s">
        <v>111</v>
      </c>
      <c r="B171" s="54" t="s">
        <v>112</v>
      </c>
      <c r="C171" s="54"/>
      <c r="D171" s="52" t="n">
        <v>7500</v>
      </c>
      <c r="E171" s="75"/>
      <c r="F171" s="68"/>
    </row>
    <row r="172" s="64" customFormat="true" ht="18" hidden="false" customHeight="true" outlineLevel="0" collapsed="false">
      <c r="A172" s="76"/>
      <c r="B172" s="54" t="s">
        <v>113</v>
      </c>
      <c r="C172" s="54"/>
      <c r="D172" s="52" t="n">
        <v>345</v>
      </c>
      <c r="E172" s="75"/>
      <c r="F172" s="68"/>
    </row>
    <row r="173" s="64" customFormat="true" ht="18" hidden="false" customHeight="true" outlineLevel="0" collapsed="false">
      <c r="A173" s="77" t="s">
        <v>66</v>
      </c>
      <c r="B173" s="54" t="s">
        <v>114</v>
      </c>
      <c r="C173" s="54"/>
      <c r="D173" s="52" t="n">
        <v>495</v>
      </c>
      <c r="E173" s="75"/>
      <c r="F173" s="68"/>
    </row>
    <row r="174" s="64" customFormat="true" ht="18" hidden="false" customHeight="true" outlineLevel="0" collapsed="false">
      <c r="A174" s="77"/>
      <c r="B174" s="54" t="s">
        <v>115</v>
      </c>
      <c r="C174" s="54"/>
      <c r="D174" s="52" t="n">
        <v>49988.04</v>
      </c>
      <c r="E174" s="75"/>
      <c r="F174" s="68"/>
    </row>
    <row r="175" s="64" customFormat="true" ht="18" hidden="false" customHeight="true" outlineLevel="0" collapsed="false">
      <c r="A175" s="77"/>
      <c r="B175" s="54" t="s">
        <v>116</v>
      </c>
      <c r="C175" s="54"/>
      <c r="D175" s="52" t="n">
        <v>7000</v>
      </c>
      <c r="E175" s="75"/>
      <c r="F175" s="68"/>
    </row>
    <row r="176" s="64" customFormat="true" ht="18" hidden="false" customHeight="true" outlineLevel="0" collapsed="false">
      <c r="A176" s="77"/>
      <c r="B176" s="54" t="s">
        <v>117</v>
      </c>
      <c r="C176" s="54"/>
      <c r="D176" s="52" t="n">
        <v>18000</v>
      </c>
      <c r="E176" s="75"/>
      <c r="F176" s="68"/>
    </row>
    <row r="177" s="64" customFormat="true" ht="18" hidden="false" customHeight="true" outlineLevel="0" collapsed="false">
      <c r="A177" s="77"/>
      <c r="B177" s="54" t="s">
        <v>118</v>
      </c>
      <c r="C177" s="54"/>
      <c r="D177" s="52" t="n">
        <v>600</v>
      </c>
      <c r="E177" s="75"/>
      <c r="F177" s="68"/>
    </row>
    <row r="178" s="64" customFormat="true" ht="18" hidden="false" customHeight="true" outlineLevel="0" collapsed="false">
      <c r="A178" s="77" t="s">
        <v>32</v>
      </c>
      <c r="B178" s="54" t="s">
        <v>119</v>
      </c>
      <c r="C178" s="54"/>
      <c r="D178" s="52" t="n">
        <v>49887</v>
      </c>
      <c r="E178" s="75"/>
      <c r="F178" s="68"/>
    </row>
    <row r="179" s="64" customFormat="true" ht="18" hidden="false" customHeight="true" outlineLevel="0" collapsed="false">
      <c r="A179" s="77"/>
      <c r="B179" s="54" t="s">
        <v>120</v>
      </c>
      <c r="C179" s="54"/>
      <c r="D179" s="52" t="n">
        <v>57096</v>
      </c>
      <c r="E179" s="75"/>
      <c r="F179" s="68"/>
    </row>
    <row r="180" s="64" customFormat="true" ht="36.75" hidden="false" customHeight="true" outlineLevel="0" collapsed="false">
      <c r="A180" s="77"/>
      <c r="B180" s="54" t="s">
        <v>121</v>
      </c>
      <c r="C180" s="54"/>
      <c r="D180" s="52" t="n">
        <v>135605.51</v>
      </c>
      <c r="E180" s="75"/>
      <c r="F180" s="68"/>
    </row>
    <row r="181" s="64" customFormat="true" ht="18" hidden="false" customHeight="true" outlineLevel="0" collapsed="false">
      <c r="A181" s="77"/>
      <c r="B181" s="54" t="s">
        <v>122</v>
      </c>
      <c r="C181" s="54"/>
      <c r="D181" s="52" t="n">
        <v>4095.82</v>
      </c>
      <c r="E181" s="75"/>
      <c r="F181" s="68"/>
    </row>
    <row r="182" s="64" customFormat="true" ht="18" hidden="false" customHeight="true" outlineLevel="0" collapsed="false">
      <c r="A182" s="77"/>
      <c r="B182" s="54" t="s">
        <v>123</v>
      </c>
      <c r="C182" s="54"/>
      <c r="D182" s="52" t="n">
        <v>94242.22</v>
      </c>
      <c r="E182" s="75"/>
      <c r="F182" s="68"/>
    </row>
    <row r="183" s="64" customFormat="true" ht="18" hidden="false" customHeight="true" outlineLevel="0" collapsed="false">
      <c r="A183" s="77"/>
      <c r="B183" s="54" t="s">
        <v>124</v>
      </c>
      <c r="C183" s="54"/>
      <c r="D183" s="52" t="n">
        <v>179760</v>
      </c>
      <c r="E183" s="75"/>
      <c r="F183" s="68"/>
    </row>
    <row r="184" s="64" customFormat="true" ht="23.85" hidden="false" customHeight="true" outlineLevel="0" collapsed="false">
      <c r="A184" s="63"/>
      <c r="B184" s="73" t="s">
        <v>125</v>
      </c>
      <c r="C184" s="73"/>
      <c r="D184" s="74" t="n">
        <f aca="false">D10+D145</f>
        <v>3813182.88</v>
      </c>
      <c r="E184" s="75"/>
      <c r="F184" s="68"/>
    </row>
    <row r="185" s="64" customFormat="true" ht="18.75" hidden="false" customHeight="true" outlineLevel="0" collapsed="false">
      <c r="A185" s="78"/>
      <c r="B185" s="73" t="s">
        <v>126</v>
      </c>
      <c r="C185" s="73"/>
      <c r="D185" s="34" t="n">
        <f aca="false">SUM(D186:D191)</f>
        <v>0</v>
      </c>
      <c r="E185" s="75"/>
      <c r="F185" s="68"/>
    </row>
    <row r="186" s="64" customFormat="true" ht="18.75" hidden="false" customHeight="true" outlineLevel="0" collapsed="false">
      <c r="A186" s="69"/>
      <c r="B186" s="79"/>
      <c r="C186" s="79"/>
      <c r="D186" s="67"/>
      <c r="E186" s="75"/>
    </row>
    <row r="187" s="64" customFormat="true" ht="18.75" hidden="true" customHeight="true" outlineLevel="0" collapsed="false">
      <c r="A187" s="78"/>
      <c r="B187" s="54"/>
      <c r="C187" s="54"/>
      <c r="D187" s="67"/>
      <c r="E187" s="75"/>
    </row>
    <row r="188" customFormat="false" ht="18.75" hidden="true" customHeight="true" outlineLevel="0" collapsed="false">
      <c r="A188" s="78"/>
      <c r="B188" s="54"/>
      <c r="C188" s="54"/>
      <c r="D188" s="67"/>
    </row>
    <row r="189" s="64" customFormat="true" ht="19.15" hidden="true" customHeight="true" outlineLevel="0" collapsed="false">
      <c r="A189" s="71"/>
      <c r="B189" s="54"/>
      <c r="C189" s="54"/>
      <c r="D189" s="67"/>
      <c r="E189" s="75"/>
    </row>
    <row r="190" s="64" customFormat="true" ht="18.95" hidden="true" customHeight="true" outlineLevel="0" collapsed="false">
      <c r="A190" s="38"/>
      <c r="B190" s="54"/>
      <c r="C190" s="54"/>
      <c r="D190" s="67"/>
      <c r="E190" s="75"/>
    </row>
    <row r="191" s="64" customFormat="true" ht="19.7" hidden="true" customHeight="true" outlineLevel="0" collapsed="false">
      <c r="A191" s="73"/>
      <c r="D191" s="67"/>
      <c r="E191" s="75"/>
    </row>
    <row r="192" s="64" customFormat="true" ht="19.7" hidden="false" customHeight="true" outlineLevel="0" collapsed="false">
      <c r="A192" s="73"/>
      <c r="B192" s="73" t="s">
        <v>127</v>
      </c>
      <c r="C192" s="73"/>
      <c r="D192" s="34" t="n">
        <f aca="false">D185+D184</f>
        <v>3813182.88</v>
      </c>
      <c r="E192" s="75"/>
    </row>
    <row r="193" s="64" customFormat="true" ht="18.75" hidden="false" customHeight="true" outlineLevel="0" collapsed="false">
      <c r="A193" s="78"/>
      <c r="B193" s="73" t="s">
        <v>128</v>
      </c>
      <c r="C193" s="73"/>
      <c r="D193" s="67"/>
      <c r="E193" s="75"/>
    </row>
    <row r="194" s="64" customFormat="true" ht="18.75" hidden="false" customHeight="true" outlineLevel="0" collapsed="false">
      <c r="A194" s="78"/>
      <c r="B194" s="79"/>
      <c r="C194" s="79"/>
      <c r="D194" s="67"/>
      <c r="E194" s="75"/>
    </row>
    <row r="196" customFormat="false" ht="39.95" hidden="false" customHeight="true" outlineLevel="0" collapsed="false"/>
  </sheetData>
  <mergeCells count="8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1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5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2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C192"/>
    <mergeCell ref="B193:C193"/>
    <mergeCell ref="B194:C19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27T09:43:42Z</cp:lastPrinted>
  <dcterms:modified xsi:type="dcterms:W3CDTF">2020-10-28T06:22:30Z</dcterms:modified>
  <cp:revision>0</cp:revision>
  <dc:subject/>
  <dc:title/>
</cp:coreProperties>
</file>