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9.2020" sheetId="2" state="visible" r:id="rId3"/>
  </sheets>
  <definedNames>
    <definedName function="false" hidden="false" localSheetId="1" name="_xlnm.Print_Area" vbProcedure="false">'15.09.2020'!$A$1:$D$19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5.09.2020 року  пооб’єктно</t>
  </si>
  <si>
    <t xml:space="preserve">розпорядження  № 564,567 від 15.09.2020 р. </t>
  </si>
  <si>
    <t xml:space="preserve">Надходження коштів на рахунки бюджету 15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'ям загиблих військовослужбовців за серпень</t>
  </si>
  <si>
    <t xml:space="preserve">компенсація за послуги зв'язку за серпень 2020 року</t>
  </si>
  <si>
    <t xml:space="preserve">Інші поточні видатки всього, в тому числі: </t>
  </si>
  <si>
    <t xml:space="preserve">грошова винагорода по Програмі відзначення свят</t>
  </si>
  <si>
    <t xml:space="preserve">матеріальна допомога по рішенню №308 від 10.09.2020 року</t>
  </si>
  <si>
    <t xml:space="preserve">касове обслуговування</t>
  </si>
  <si>
    <t xml:space="preserve">програмний комплекс Криптосервер</t>
  </si>
  <si>
    <t xml:space="preserve">КП ВУКГ, заробітна плата за вересень 2020р. (аванс) згідно МЦП" Реконструкція та розвиток кладовищ міста"</t>
  </si>
  <si>
    <t xml:space="preserve">КП ВУКГ, заробітна плата за вересень 2020р. (аванс) згідно МЦП" Удосконалення системи поводження з ТПВ, розвитку і збереження зелених насаджень"</t>
  </si>
  <si>
    <t xml:space="preserve">КП ВУКГ, заробітна плата за вересень 2020р. (аванс) згідно МЦП" Забезпечення функціонування громадських вбиралень"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ліфтів в житлових будинках </t>
  </si>
  <si>
    <t xml:space="preserve">експертиза, авторський нагляд робочого проекту "Реконструкція приміщень ЗОШ №8"</t>
  </si>
  <si>
    <t xml:space="preserve">розробка ПКД "Капітальний ремонт тротуару з влаштуванням автостоянки біля буд.8 вул.Покровська"</t>
  </si>
  <si>
    <t xml:space="preserve">технагляд по реконструкції частини будівлі головного корпусу КНП "НЦМЛ" </t>
  </si>
  <si>
    <t xml:space="preserve">Разом загальний і спеціальний фонди</t>
  </si>
  <si>
    <t xml:space="preserve">Перерахування субвенцій</t>
  </si>
  <si>
    <t xml:space="preserve">субвенція для лікування хворих на цукровий діабет</t>
  </si>
  <si>
    <t xml:space="preserve">інша субвенція з обласного бюджету на виконання доручень виборців обласними депутатами</t>
  </si>
  <si>
    <t xml:space="preserve">Субвенція на реалізацію проектів з реконструкції, кап.ремонту приймальних відділень в опорних закладах охорони здоров’я за рахунок субвенції з Д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56" activeCellId="0" sqref="D156:D1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7414489.67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434643.6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f aca="false">6851696+128150</f>
        <v>6979846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83540.52</v>
      </c>
      <c r="E10" s="34"/>
    </row>
    <row r="11" s="35" customFormat="true" ht="33.75" hidden="false" customHeight="true" outlineLevel="0" collapsed="false">
      <c r="A11" s="38" t="s">
        <v>58</v>
      </c>
      <c r="B11" s="39"/>
      <c r="C11" s="39"/>
      <c r="D11" s="40" t="n">
        <f aca="false">SUM(D12:D30)</f>
        <v>0</v>
      </c>
      <c r="E11" s="34"/>
    </row>
    <row r="12" s="46" customFormat="true" ht="22.35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5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6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7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8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6</v>
      </c>
      <c r="C31" s="48"/>
      <c r="D31" s="49" t="n">
        <f aca="false">SUM(D32:D36)</f>
        <v>0</v>
      </c>
      <c r="E31" s="45"/>
    </row>
    <row r="32" s="35" customFormat="true" ht="24.4" hidden="fals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fals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false" customHeight="true" outlineLevel="0" collapsed="false">
      <c r="A34" s="38"/>
      <c r="B34" s="50" t="s">
        <v>78</v>
      </c>
      <c r="C34" s="50"/>
      <c r="D34" s="52"/>
      <c r="E34" s="34"/>
    </row>
    <row r="35" s="35" customFormat="true" ht="24.4" hidden="false" customHeight="true" outlineLevel="0" collapsed="false">
      <c r="A35" s="38"/>
      <c r="B35" s="50" t="s">
        <v>79</v>
      </c>
      <c r="C35" s="50"/>
      <c r="D35" s="51"/>
      <c r="E35" s="34"/>
    </row>
    <row r="36" s="35" customFormat="true" ht="24.4" hidden="false" customHeight="true" outlineLevel="0" collapsed="false">
      <c r="A36" s="38"/>
      <c r="B36" s="50" t="s">
        <v>63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9" t="n">
        <f aca="false">SUM(D38:D43)</f>
        <v>0</v>
      </c>
      <c r="E37" s="34"/>
    </row>
    <row r="38" s="35" customFormat="true" ht="24.4" hidden="fals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false" customHeight="true" outlineLevel="0" collapsed="false">
      <c r="A39" s="38"/>
      <c r="B39" s="50" t="s">
        <v>80</v>
      </c>
      <c r="C39" s="50"/>
      <c r="D39" s="51"/>
      <c r="E39" s="34"/>
    </row>
    <row r="40" s="35" customFormat="true" ht="24.4" hidden="false" customHeight="true" outlineLevel="0" collapsed="false">
      <c r="A40" s="38"/>
      <c r="B40" s="50" t="s">
        <v>81</v>
      </c>
      <c r="C40" s="50"/>
      <c r="D40" s="51"/>
      <c r="E40" s="34"/>
    </row>
    <row r="41" s="35" customFormat="true" ht="24.4" hidden="fals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fals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false" customHeight="true" outlineLevel="0" collapsed="false">
      <c r="A43" s="38"/>
      <c r="B43" s="50" t="s">
        <v>62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6</v>
      </c>
      <c r="C44" s="54"/>
      <c r="D44" s="49" t="n">
        <f aca="false">D45+D64+D85+D104+D122+D140</f>
        <v>79590.88</v>
      </c>
      <c r="E44" s="34"/>
    </row>
    <row r="45" s="35" customFormat="true" ht="24.4" hidden="false" customHeight="true" outlineLevel="0" collapsed="false">
      <c r="A45" s="53"/>
      <c r="B45" s="39" t="s">
        <v>82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59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0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5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69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3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44"/>
      <c r="E63" s="45"/>
    </row>
    <row r="64" s="35" customFormat="true" ht="19.7" hidden="false" customHeight="true" outlineLevel="0" collapsed="false">
      <c r="A64" s="53"/>
      <c r="B64" s="50" t="s">
        <v>83</v>
      </c>
      <c r="C64" s="50"/>
      <c r="D64" s="51" t="n">
        <f aca="false">D65+D66+D67+D68+D69+D70+D71+D72+D73+D74+D75+D76+D77+D78+D79+D80+D81+D82+D83+D84</f>
        <v>305.34</v>
      </c>
      <c r="E64" s="34"/>
    </row>
    <row r="65" s="46" customFormat="true" ht="19.7" hidden="true" customHeight="true" outlineLevel="0" collapsed="false">
      <c r="A65" s="41"/>
      <c r="B65" s="57"/>
      <c r="C65" s="43" t="s">
        <v>59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0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3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0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6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 t="n">
        <v>105.59</v>
      </c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3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 t="n">
        <v>199.75</v>
      </c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35" customFormat="true" ht="19.7" hidden="false" customHeight="true" outlineLevel="0" collapsed="false">
      <c r="A85" s="53"/>
      <c r="B85" s="50" t="s">
        <v>84</v>
      </c>
      <c r="C85" s="50"/>
      <c r="D85" s="51" t="n">
        <f aca="false">SUM(D86:D103)</f>
        <v>78137.09</v>
      </c>
      <c r="E85" s="34"/>
    </row>
    <row r="86" s="46" customFormat="true" ht="19.7" hidden="true" customHeight="true" outlineLevel="0" collapsed="false">
      <c r="A86" s="41"/>
      <c r="B86" s="31"/>
      <c r="C86" s="43" t="s">
        <v>59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0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5</v>
      </c>
      <c r="D93" s="44" t="n">
        <v>76756.4</v>
      </c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69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3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5</v>
      </c>
      <c r="D103" s="44" t="n">
        <v>1380.69</v>
      </c>
      <c r="E103" s="45"/>
    </row>
    <row r="104" s="35" customFormat="true" ht="18.6" hidden="false" customHeight="true" outlineLevel="0" collapsed="false">
      <c r="A104" s="59"/>
      <c r="B104" s="50" t="s">
        <v>85</v>
      </c>
      <c r="C104" s="50"/>
      <c r="D104" s="51" t="n">
        <f aca="false">SUM(D105:D121)</f>
        <v>0</v>
      </c>
      <c r="E104" s="34"/>
    </row>
    <row r="105" s="46" customFormat="true" ht="19.7" hidden="true" customHeight="true" outlineLevel="0" collapsed="false">
      <c r="A105" s="41"/>
      <c r="B105" s="50"/>
      <c r="C105" s="42" t="s">
        <v>59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5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69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3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5</v>
      </c>
      <c r="D121" s="44"/>
      <c r="E121" s="45"/>
    </row>
    <row r="122" s="35" customFormat="true" ht="19.7" hidden="false" customHeight="true" outlineLevel="0" collapsed="false">
      <c r="A122" s="53"/>
      <c r="B122" s="50" t="s">
        <v>86</v>
      </c>
      <c r="C122" s="50"/>
      <c r="D122" s="51" t="n">
        <f aca="false">D123+D124+D125+D126+D127+D128+D129+D130+D131+D132+D133+D134+D135+D136+D137+D138+D139</f>
        <v>1148.45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59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0</v>
      </c>
      <c r="D124" s="44" t="n">
        <v>126.3</v>
      </c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5</v>
      </c>
      <c r="D130" s="61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61" t="n">
        <v>132.06</v>
      </c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 t="n">
        <v>890.09</v>
      </c>
      <c r="E134" s="45"/>
    </row>
    <row r="135" s="46" customFormat="true" ht="15" hidden="true" customHeight="true" outlineLevel="0" collapsed="false">
      <c r="A135" s="41"/>
      <c r="B135" s="50"/>
      <c r="C135" s="43" t="s">
        <v>69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0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61"/>
      <c r="E137" s="45"/>
    </row>
    <row r="138" s="46" customFormat="true" ht="19.7" hidden="true" customHeight="true" outlineLevel="0" collapsed="false">
      <c r="A138" s="41"/>
      <c r="B138" s="50"/>
      <c r="C138" s="43" t="s">
        <v>73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5</v>
      </c>
      <c r="D139" s="61"/>
      <c r="E139" s="45"/>
    </row>
    <row r="140" s="46" customFormat="true" ht="19.7" hidden="false" customHeight="true" outlineLevel="0" collapsed="false">
      <c r="A140" s="41"/>
      <c r="B140" s="50" t="s">
        <v>87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8</v>
      </c>
      <c r="D141" s="61"/>
      <c r="E141" s="45"/>
    </row>
    <row r="142" s="35" customFormat="true" ht="39" hidden="false" customHeight="true" outlineLevel="0" collapsed="false">
      <c r="A142" s="64" t="s">
        <v>89</v>
      </c>
      <c r="B142" s="65" t="s">
        <v>90</v>
      </c>
      <c r="C142" s="65"/>
      <c r="D142" s="62" t="n">
        <v>3654.43</v>
      </c>
      <c r="E142" s="34"/>
    </row>
    <row r="143" s="35" customFormat="true" ht="30.75" hidden="false" customHeight="true" outlineLevel="0" collapsed="false">
      <c r="A143" s="64"/>
      <c r="B143" s="65" t="s">
        <v>91</v>
      </c>
      <c r="C143" s="65"/>
      <c r="D143" s="62" t="n">
        <v>295.21</v>
      </c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7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2</v>
      </c>
      <c r="C151" s="29"/>
      <c r="D151" s="40" t="n">
        <f aca="false">SUM(D152:D182)</f>
        <v>469872.3</v>
      </c>
      <c r="E151" s="67"/>
    </row>
    <row r="152" s="68" customFormat="true" ht="28.5" hidden="false" customHeight="true" outlineLevel="0" collapsed="false">
      <c r="A152" s="69" t="s">
        <v>20</v>
      </c>
      <c r="B152" s="54" t="s">
        <v>93</v>
      </c>
      <c r="C152" s="54"/>
      <c r="D152" s="70" t="n">
        <v>1242.25</v>
      </c>
    </row>
    <row r="153" s="68" customFormat="true" ht="26.25" hidden="false" customHeight="true" outlineLevel="0" collapsed="false">
      <c r="A153" s="69"/>
      <c r="B153" s="54" t="s">
        <v>94</v>
      </c>
      <c r="C153" s="54"/>
      <c r="D153" s="70" t="n">
        <v>92000</v>
      </c>
    </row>
    <row r="154" s="68" customFormat="true" ht="23.25" hidden="false" customHeight="true" outlineLevel="0" collapsed="false">
      <c r="A154" s="69"/>
      <c r="B154" s="54" t="s">
        <v>95</v>
      </c>
      <c r="C154" s="54"/>
      <c r="D154" s="70" t="n">
        <f aca="false">150.75+1.5</f>
        <v>152.25</v>
      </c>
    </row>
    <row r="155" s="68" customFormat="true" ht="18.75" hidden="false" customHeight="true" outlineLevel="0" collapsed="false">
      <c r="A155" s="71" t="s">
        <v>68</v>
      </c>
      <c r="B155" s="54" t="s">
        <v>96</v>
      </c>
      <c r="C155" s="54"/>
      <c r="D155" s="70" t="n">
        <v>745</v>
      </c>
    </row>
    <row r="156" s="68" customFormat="true" ht="39.75" hidden="false" customHeight="true" outlineLevel="0" collapsed="false">
      <c r="A156" s="71" t="s">
        <v>32</v>
      </c>
      <c r="B156" s="54" t="s">
        <v>97</v>
      </c>
      <c r="C156" s="54"/>
      <c r="D156" s="70" t="n">
        <v>30561</v>
      </c>
    </row>
    <row r="157" s="68" customFormat="true" ht="62.25" hidden="false" customHeight="true" outlineLevel="0" collapsed="false">
      <c r="A157" s="71"/>
      <c r="B157" s="54" t="s">
        <v>98</v>
      </c>
      <c r="C157" s="54"/>
      <c r="D157" s="70" t="n">
        <v>338044.07</v>
      </c>
    </row>
    <row r="158" s="68" customFormat="true" ht="42" hidden="false" customHeight="true" outlineLevel="0" collapsed="false">
      <c r="A158" s="71"/>
      <c r="B158" s="54" t="s">
        <v>99</v>
      </c>
      <c r="C158" s="54"/>
      <c r="D158" s="70" t="n">
        <v>7127.73</v>
      </c>
    </row>
    <row r="159" s="68" customFormat="true" ht="22.5" hidden="true" customHeight="true" outlineLevel="0" collapsed="false">
      <c r="A159" s="71"/>
      <c r="B159" s="54"/>
      <c r="C159" s="54"/>
      <c r="D159" s="70"/>
    </row>
    <row r="160" s="68" customFormat="true" ht="23.85" hidden="true" customHeight="true" outlineLevel="0" collapsed="false">
      <c r="A160" s="71"/>
      <c r="B160" s="54"/>
      <c r="C160" s="54"/>
      <c r="D160" s="70"/>
    </row>
    <row r="161" s="68" customFormat="true" ht="18.75" hidden="true" customHeight="true" outlineLevel="0" collapsed="false">
      <c r="A161" s="71"/>
      <c r="B161" s="39"/>
      <c r="C161" s="39"/>
      <c r="D161" s="70"/>
    </row>
    <row r="162" s="68" customFormat="true" ht="18.75" hidden="true" customHeight="true" outlineLevel="0" collapsed="false">
      <c r="A162" s="71"/>
      <c r="B162" s="54"/>
      <c r="C162" s="54"/>
      <c r="D162" s="70"/>
    </row>
    <row r="163" s="68" customFormat="true" ht="18.75" hidden="true" customHeight="true" outlineLevel="0" collapsed="false">
      <c r="A163" s="71"/>
      <c r="B163" s="39"/>
      <c r="C163" s="39"/>
      <c r="D163" s="70"/>
    </row>
    <row r="164" s="68" customFormat="true" ht="18.75" hidden="true" customHeight="true" outlineLevel="0" collapsed="false">
      <c r="A164" s="71"/>
      <c r="B164" s="39"/>
      <c r="C164" s="39"/>
      <c r="D164" s="70"/>
    </row>
    <row r="165" s="68" customFormat="true" ht="18.75" hidden="true" customHeight="true" outlineLevel="0" collapsed="false">
      <c r="A165" s="71"/>
      <c r="B165" s="39"/>
      <c r="C165" s="39"/>
      <c r="D165" s="72"/>
    </row>
    <row r="166" s="68" customFormat="true" ht="18.75" hidden="true" customHeight="true" outlineLevel="0" collapsed="false">
      <c r="A166" s="71"/>
      <c r="B166" s="39"/>
      <c r="C166" s="39"/>
      <c r="D166" s="72"/>
    </row>
    <row r="167" s="68" customFormat="true" ht="23.25" hidden="true" customHeight="true" outlineLevel="0" collapsed="false">
      <c r="A167" s="71"/>
      <c r="B167" s="39"/>
      <c r="C167" s="39"/>
      <c r="D167" s="72"/>
    </row>
    <row r="168" s="68" customFormat="true" ht="37.5" hidden="true" customHeight="true" outlineLevel="0" collapsed="false">
      <c r="A168" s="71"/>
      <c r="B168" s="39"/>
      <c r="C168" s="39"/>
      <c r="D168" s="72"/>
    </row>
    <row r="169" s="68" customFormat="true" ht="21" hidden="true" customHeight="true" outlineLevel="0" collapsed="false">
      <c r="A169" s="71"/>
      <c r="B169" s="39"/>
      <c r="C169" s="39"/>
      <c r="D169" s="72"/>
    </row>
    <row r="170" s="68" customFormat="true" ht="18.75" hidden="true" customHeight="true" outlineLevel="0" collapsed="false">
      <c r="A170" s="71"/>
      <c r="B170" s="39"/>
      <c r="C170" s="39"/>
      <c r="D170" s="72"/>
    </row>
    <row r="171" s="68" customFormat="true" ht="18.75" hidden="true" customHeight="true" outlineLevel="0" collapsed="false">
      <c r="A171" s="71"/>
      <c r="B171" s="39"/>
      <c r="C171" s="39"/>
      <c r="D171" s="72"/>
    </row>
    <row r="172" s="68" customFormat="true" ht="18.75" hidden="true" customHeight="true" outlineLevel="0" collapsed="false">
      <c r="A172" s="71"/>
      <c r="B172" s="39"/>
      <c r="C172" s="39"/>
      <c r="D172" s="72"/>
    </row>
    <row r="173" s="68" customFormat="true" ht="18.75" hidden="true" customHeight="true" outlineLevel="0" collapsed="false">
      <c r="A173" s="71"/>
      <c r="B173" s="54"/>
      <c r="C173" s="54"/>
      <c r="D173" s="72"/>
    </row>
    <row r="174" s="68" customFormat="true" ht="18.75" hidden="true" customHeight="true" outlineLevel="0" collapsed="false">
      <c r="A174" s="69"/>
      <c r="B174" s="39"/>
      <c r="C174" s="39"/>
      <c r="D174" s="72"/>
    </row>
    <row r="175" s="68" customFormat="true" ht="18.75" hidden="true" customHeight="true" outlineLevel="0" collapsed="false">
      <c r="A175" s="69"/>
      <c r="B175" s="39"/>
      <c r="C175" s="39"/>
      <c r="D175" s="72"/>
    </row>
    <row r="176" s="68" customFormat="true" ht="18.75" hidden="true" customHeight="true" outlineLevel="0" collapsed="false">
      <c r="A176" s="69"/>
      <c r="B176" s="39"/>
      <c r="C176" s="39"/>
      <c r="D176" s="72"/>
    </row>
    <row r="177" s="68" customFormat="true" ht="18.75" hidden="true" customHeight="true" outlineLevel="0" collapsed="false">
      <c r="A177" s="71"/>
      <c r="B177" s="39"/>
      <c r="C177" s="39"/>
      <c r="D177" s="72"/>
    </row>
    <row r="178" s="68" customFormat="true" ht="18.75" hidden="true" customHeight="true" outlineLevel="0" collapsed="false">
      <c r="A178" s="71"/>
      <c r="B178" s="54"/>
      <c r="C178" s="54"/>
      <c r="D178" s="70"/>
    </row>
    <row r="179" s="68" customFormat="true" ht="18.75" hidden="true" customHeight="true" outlineLevel="0" collapsed="false">
      <c r="A179" s="71"/>
      <c r="B179" s="54"/>
      <c r="C179" s="54"/>
      <c r="D179" s="70"/>
    </row>
    <row r="180" s="68" customFormat="true" ht="18.75" hidden="true" customHeight="true" outlineLevel="0" collapsed="false">
      <c r="A180" s="71"/>
      <c r="B180" s="39"/>
      <c r="C180" s="39"/>
      <c r="D180" s="70"/>
    </row>
    <row r="181" s="68" customFormat="true" ht="18.75" hidden="true" customHeight="true" outlineLevel="0" collapsed="false">
      <c r="A181" s="71"/>
      <c r="B181" s="39"/>
      <c r="C181" s="39"/>
      <c r="D181" s="70"/>
    </row>
    <row r="182" s="68" customFormat="true" ht="18.75" hidden="false" customHeight="true" outlineLevel="0" collapsed="false">
      <c r="A182" s="71"/>
      <c r="B182" s="39"/>
      <c r="C182" s="39"/>
      <c r="D182" s="70"/>
    </row>
    <row r="183" s="68" customFormat="true" ht="18.2" hidden="false" customHeight="true" outlineLevel="0" collapsed="false">
      <c r="A183" s="71"/>
      <c r="B183" s="73" t="s">
        <v>100</v>
      </c>
      <c r="C183" s="73"/>
      <c r="D183" s="74" t="n">
        <f aca="false">D10+D151</f>
        <v>553412.82</v>
      </c>
      <c r="E183" s="75"/>
      <c r="F183" s="76"/>
    </row>
    <row r="184" s="68" customFormat="true" ht="23.85" hidden="false" customHeight="true" outlineLevel="0" collapsed="false">
      <c r="A184" s="67"/>
      <c r="B184" s="73" t="s">
        <v>101</v>
      </c>
      <c r="C184" s="73"/>
      <c r="D184" s="34" t="n">
        <f aca="false">SUM(D185:D190)</f>
        <v>345321.48</v>
      </c>
      <c r="E184" s="75"/>
    </row>
    <row r="185" s="68" customFormat="true" ht="18.75" hidden="false" customHeight="true" outlineLevel="0" collapsed="false">
      <c r="A185" s="71" t="s">
        <v>32</v>
      </c>
      <c r="B185" s="77" t="s">
        <v>102</v>
      </c>
      <c r="C185" s="77"/>
      <c r="D185" s="70" t="n">
        <v>214157.66</v>
      </c>
      <c r="E185" s="75"/>
    </row>
    <row r="186" s="68" customFormat="true" ht="37.5" hidden="false" customHeight="true" outlineLevel="0" collapsed="false">
      <c r="A186" s="78"/>
      <c r="B186" s="77" t="s">
        <v>103</v>
      </c>
      <c r="C186" s="77"/>
      <c r="D186" s="70" t="n">
        <v>44182.82</v>
      </c>
      <c r="E186" s="75"/>
    </row>
    <row r="187" s="68" customFormat="true" ht="42.75" hidden="false" customHeight="true" outlineLevel="0" collapsed="false">
      <c r="A187" s="59"/>
      <c r="B187" s="77" t="s">
        <v>104</v>
      </c>
      <c r="C187" s="77"/>
      <c r="D187" s="70" t="n">
        <v>47474</v>
      </c>
      <c r="E187" s="75"/>
    </row>
    <row r="188" customFormat="false" ht="40.5" hidden="false" customHeight="true" outlineLevel="0" collapsed="false">
      <c r="A188" s="79"/>
      <c r="B188" s="77" t="s">
        <v>105</v>
      </c>
      <c r="C188" s="77"/>
      <c r="D188" s="70" t="n">
        <v>39507</v>
      </c>
    </row>
    <row r="189" s="68" customFormat="true" ht="18.75" hidden="false" customHeight="true" outlineLevel="0" collapsed="false">
      <c r="A189" s="38"/>
      <c r="B189" s="39"/>
      <c r="C189" s="39"/>
      <c r="D189" s="70"/>
      <c r="E189" s="75"/>
    </row>
    <row r="190" s="68" customFormat="true" ht="18.75" hidden="false" customHeight="true" outlineLevel="0" collapsed="false">
      <c r="A190" s="59"/>
      <c r="B190" s="39"/>
      <c r="C190" s="39"/>
      <c r="D190" s="70"/>
      <c r="E190" s="75"/>
    </row>
    <row r="191" s="68" customFormat="true" ht="19.7" hidden="false" customHeight="true" outlineLevel="0" collapsed="false">
      <c r="A191" s="73"/>
      <c r="B191" s="73" t="s">
        <v>106</v>
      </c>
      <c r="C191" s="73"/>
      <c r="D191" s="74" t="n">
        <f aca="false">D183+D184</f>
        <v>898734.3</v>
      </c>
      <c r="E191" s="75"/>
    </row>
    <row r="192" s="68" customFormat="true" ht="19.7" hidden="false" customHeight="true" outlineLevel="0" collapsed="false">
      <c r="A192" s="73"/>
      <c r="B192" s="73" t="s">
        <v>107</v>
      </c>
      <c r="C192" s="73"/>
      <c r="D192" s="34" t="n">
        <f aca="false">SUM(D193:D197)</f>
        <v>6989846</v>
      </c>
      <c r="E192" s="75"/>
      <c r="G192" s="76"/>
    </row>
    <row r="193" s="68" customFormat="true" ht="23.25" hidden="false" customHeight="true" outlineLevel="0" collapsed="false">
      <c r="A193" s="53" t="s">
        <v>20</v>
      </c>
      <c r="B193" s="80" t="s">
        <v>108</v>
      </c>
      <c r="C193" s="80"/>
      <c r="D193" s="52" t="n">
        <v>128150</v>
      </c>
      <c r="E193" s="75"/>
      <c r="G193" s="76"/>
    </row>
    <row r="194" s="68" customFormat="true" ht="36.75" hidden="false" customHeight="true" outlineLevel="0" collapsed="false">
      <c r="A194" s="53" t="s">
        <v>65</v>
      </c>
      <c r="B194" s="54" t="s">
        <v>109</v>
      </c>
      <c r="C194" s="54"/>
      <c r="D194" s="70" t="n">
        <v>10000</v>
      </c>
      <c r="E194" s="75"/>
      <c r="G194" s="76"/>
    </row>
    <row r="195" s="68" customFormat="true" ht="62.25" hidden="false" customHeight="true" outlineLevel="0" collapsed="false">
      <c r="A195" s="53" t="s">
        <v>32</v>
      </c>
      <c r="B195" s="54" t="s">
        <v>110</v>
      </c>
      <c r="C195" s="54"/>
      <c r="D195" s="70" t="n">
        <v>6851696</v>
      </c>
      <c r="E195" s="75"/>
      <c r="G195" s="76"/>
    </row>
    <row r="196" s="68" customFormat="true" ht="23.85" hidden="false" customHeight="true" outlineLevel="0" collapsed="false">
      <c r="A196" s="53"/>
      <c r="B196" s="81"/>
      <c r="C196" s="81"/>
      <c r="D196" s="23"/>
      <c r="E196" s="75"/>
    </row>
    <row r="197" s="68" customFormat="true" ht="25.5" hidden="false" customHeight="true" outlineLevel="0" collapsed="false">
      <c r="A197" s="53"/>
      <c r="B197" s="22"/>
      <c r="C197" s="22"/>
      <c r="D197" s="70"/>
      <c r="E197" s="82"/>
      <c r="F197" s="76"/>
    </row>
    <row r="198" s="68" customFormat="true" ht="19.7" hidden="false" customHeight="true" outlineLevel="0" collapsed="false">
      <c r="A198" s="22"/>
      <c r="B198" s="80"/>
      <c r="C198" s="80"/>
      <c r="D198" s="23"/>
      <c r="E198" s="82"/>
      <c r="F198" s="76"/>
    </row>
    <row r="199" s="68" customFormat="true" ht="28.5" hidden="false" customHeight="true" outlineLevel="0" collapsed="false">
      <c r="A199" s="22"/>
      <c r="B199" s="22"/>
      <c r="C199" s="22"/>
      <c r="D199" s="23"/>
      <c r="E199" s="82"/>
      <c r="F199" s="76"/>
    </row>
    <row r="200" customFormat="false" ht="19.7" hidden="false" customHeight="true" outlineLevel="0" collapsed="false"/>
    <row r="201" s="24" customFormat="true" ht="23.85" hidden="false" customHeight="true" outlineLevel="0" collapsed="false">
      <c r="A201" s="22"/>
      <c r="B201" s="22"/>
      <c r="C201" s="22"/>
      <c r="D201" s="23"/>
      <c r="F201" s="22"/>
      <c r="G201" s="22"/>
      <c r="H201" s="22"/>
      <c r="I201" s="22"/>
    </row>
    <row r="202" s="24" customFormat="true" ht="44.1" hidden="false" customHeight="true" outlineLevel="0" collapsed="false">
      <c r="A202" s="22"/>
      <c r="B202" s="22"/>
      <c r="C202" s="22"/>
      <c r="D202" s="23"/>
      <c r="F202" s="22"/>
      <c r="G202" s="22"/>
      <c r="H202" s="22"/>
      <c r="I202" s="22"/>
    </row>
    <row r="204" customFormat="false" ht="39.95" hidden="false" customHeight="true" outlineLevel="0" collapsed="false"/>
  </sheetData>
  <mergeCells count="89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4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6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8:C198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15T07:35:09Z</cp:lastPrinted>
  <dcterms:modified xsi:type="dcterms:W3CDTF">2020-09-16T06:31:38Z</dcterms:modified>
  <cp:revision>0</cp:revision>
  <dc:subject/>
  <dc:title/>
</cp:coreProperties>
</file>