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1.20 " sheetId="2" state="visible" r:id="rId3"/>
  </sheets>
  <definedNames>
    <definedName function="false" hidden="false" localSheetId="1" name="_xlnm.Print_Area" vbProcedure="false">'04.11.20 '!$A$1:$D$1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4.11.2020 року  пооб’єктно</t>
  </si>
  <si>
    <t xml:space="preserve">розпорядження  №690,691,692,695 від 04.11.2020 р. </t>
  </si>
  <si>
    <t xml:space="preserve">Надходження коштів на рахунки бюджету 04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судовий збір</t>
  </si>
  <si>
    <t xml:space="preserve">послуги до доступу мережі інтернет</t>
  </si>
  <si>
    <t xml:space="preserve">компенсація за пільговий проїзд залізничним транспортом</t>
  </si>
  <si>
    <t xml:space="preserve">компенсація запослуги зв'язку</t>
  </si>
  <si>
    <t xml:space="preserve">компенсація за послуги зв'язку особам з інвалідністю по зору</t>
  </si>
  <si>
    <t xml:space="preserve">матеріальне заохочення за енергоносії</t>
  </si>
  <si>
    <t xml:space="preserve">Територ.центр</t>
  </si>
  <si>
    <t xml:space="preserve">столи, вазони для квітів</t>
  </si>
  <si>
    <t xml:space="preserve">Управління комунального майна</t>
  </si>
  <si>
    <t xml:space="preserve">програмне забезпечення "MEDOK"</t>
  </si>
  <si>
    <t xml:space="preserve">КП ВУКГ, поточний ремонт МАФ</t>
  </si>
  <si>
    <t xml:space="preserve">поточний ремонт доріг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флагштоків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дійснення переданих видатків</t>
  </si>
  <si>
    <t xml:space="preserve">субвенція особам з освітніми потребами</t>
  </si>
  <si>
    <t xml:space="preserve">субвенція на проведення вибор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9" activeCellId="0" sqref="D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126073.2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71425.4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47.8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f aca="false">76000+33600+344900</f>
        <v>45450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73924.11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8343.51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 t="n">
        <f aca="false">7818.63+524.88</f>
        <v>8343.51</v>
      </c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65580.6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SUM(D47:D64)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SUM(D66:D85)</f>
        <v>891.46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 t="n">
        <v>891.46</v>
      </c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D87+D88+D89+D90+D91+D92+D93+D94+D95+D96+D97+D98+D99+D100+D101+D102+D103+D104</f>
        <v>64419.34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 t="n">
        <v>6865.88</v>
      </c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 t="n">
        <v>818.72</v>
      </c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 t="n">
        <v>45413.74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 t="n">
        <f aca="false">1559.32+5821.05</f>
        <v>7380.37</v>
      </c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 t="n">
        <v>3940.63</v>
      </c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60" t="n">
        <f aca="false">SUM(D106:D122)</f>
        <v>86.11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 t="n">
        <v>86.11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60" t="n">
        <f aca="false">SUM(D124:D140)</f>
        <v>183.69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 t="n">
        <v>183.69</v>
      </c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60"/>
      <c r="E141" s="45"/>
    </row>
    <row r="142" s="46" customFormat="true" ht="21.6" hidden="true" customHeight="true" outlineLevel="0" collapsed="false">
      <c r="A142" s="41"/>
      <c r="B142" s="57"/>
      <c r="C142" s="61" t="s">
        <v>89</v>
      </c>
      <c r="D142" s="44"/>
      <c r="E142" s="45"/>
    </row>
    <row r="143" s="35" customFormat="true" ht="22.9" hidden="false" customHeight="true" outlineLevel="0" collapsed="false">
      <c r="A143" s="62" t="s">
        <v>90</v>
      </c>
      <c r="B143" s="63" t="s">
        <v>91</v>
      </c>
      <c r="C143" s="63"/>
      <c r="D143" s="60"/>
      <c r="E143" s="34"/>
    </row>
    <row r="144" s="35" customFormat="true" ht="21" hidden="true" customHeight="true" outlineLevel="0" collapsed="false">
      <c r="A144" s="62"/>
      <c r="B144" s="63"/>
      <c r="C144" s="63"/>
      <c r="D144" s="60"/>
      <c r="E144" s="34"/>
    </row>
    <row r="145" s="66" customFormat="true" ht="23.85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D175)</f>
        <v>259654.36</v>
      </c>
      <c r="E145" s="65"/>
      <c r="I145" s="67"/>
    </row>
    <row r="146" s="66" customFormat="true" ht="18.75" hidden="false" customHeight="true" outlineLevel="0" collapsed="false">
      <c r="A146" s="68" t="s">
        <v>20</v>
      </c>
      <c r="B146" s="39" t="s">
        <v>22</v>
      </c>
      <c r="C146" s="39"/>
      <c r="D146" s="60" t="n">
        <v>435.51</v>
      </c>
      <c r="E146" s="69"/>
    </row>
    <row r="147" s="66" customFormat="true" ht="18.75" hidden="false" customHeight="true" outlineLevel="0" collapsed="false">
      <c r="A147" s="68"/>
      <c r="B147" s="39" t="s">
        <v>93</v>
      </c>
      <c r="C147" s="39"/>
      <c r="D147" s="60" t="n">
        <v>2043.6</v>
      </c>
      <c r="E147" s="69"/>
    </row>
    <row r="148" s="66" customFormat="true" ht="18.75" hidden="false" customHeight="true" outlineLevel="0" collapsed="false">
      <c r="A148" s="68"/>
      <c r="B148" s="39" t="s">
        <v>94</v>
      </c>
      <c r="C148" s="39"/>
      <c r="D148" s="70" t="n">
        <v>1500</v>
      </c>
    </row>
    <row r="149" s="66" customFormat="true" ht="18.75" hidden="false" customHeight="true" outlineLevel="0" collapsed="false">
      <c r="A149" s="68" t="s">
        <v>67</v>
      </c>
      <c r="B149" s="54" t="s">
        <v>95</v>
      </c>
      <c r="C149" s="54"/>
      <c r="D149" s="70" t="n">
        <v>66677.87</v>
      </c>
    </row>
    <row r="150" s="66" customFormat="true" ht="23.25" hidden="false" customHeight="true" outlineLevel="0" collapsed="false">
      <c r="A150" s="68"/>
      <c r="B150" s="39" t="s">
        <v>96</v>
      </c>
      <c r="C150" s="39"/>
      <c r="D150" s="70" t="n">
        <v>22391.1</v>
      </c>
    </row>
    <row r="151" s="66" customFormat="true" ht="26.25" hidden="false" customHeight="true" outlineLevel="0" collapsed="false">
      <c r="A151" s="68"/>
      <c r="B151" s="54" t="s">
        <v>97</v>
      </c>
      <c r="C151" s="54"/>
      <c r="D151" s="70" t="n">
        <v>3481.14</v>
      </c>
    </row>
    <row r="152" s="66" customFormat="true" ht="21.75" hidden="false" customHeight="true" outlineLevel="0" collapsed="false">
      <c r="A152" s="68"/>
      <c r="B152" s="54" t="s">
        <v>98</v>
      </c>
      <c r="C152" s="54"/>
      <c r="D152" s="70" t="n">
        <v>6704.15</v>
      </c>
    </row>
    <row r="153" s="66" customFormat="true" ht="18.75" hidden="false" customHeight="true" outlineLevel="0" collapsed="false">
      <c r="A153" s="71" t="s">
        <v>99</v>
      </c>
      <c r="B153" s="54" t="s">
        <v>100</v>
      </c>
      <c r="C153" s="54"/>
      <c r="D153" s="70" t="n">
        <v>41200</v>
      </c>
    </row>
    <row r="154" s="66" customFormat="true" ht="22.5" hidden="false" customHeight="true" outlineLevel="0" collapsed="false">
      <c r="A154" s="71" t="s">
        <v>43</v>
      </c>
      <c r="B154" s="54" t="s">
        <v>93</v>
      </c>
      <c r="C154" s="54"/>
      <c r="D154" s="70" t="n">
        <v>2102</v>
      </c>
    </row>
    <row r="155" s="66" customFormat="true" ht="37.5" hidden="false" customHeight="true" outlineLevel="0" collapsed="false">
      <c r="A155" s="71" t="s">
        <v>101</v>
      </c>
      <c r="B155" s="54" t="s">
        <v>102</v>
      </c>
      <c r="C155" s="54"/>
      <c r="D155" s="70" t="n">
        <v>2000</v>
      </c>
    </row>
    <row r="156" s="66" customFormat="true" ht="18.75" hidden="true" customHeight="true" outlineLevel="0" collapsed="false">
      <c r="A156" s="72"/>
      <c r="B156" s="54"/>
      <c r="C156" s="54"/>
      <c r="D156" s="73"/>
    </row>
    <row r="157" s="66" customFormat="true" ht="35.45" hidden="true" customHeight="true" outlineLevel="0" collapsed="false">
      <c r="A157" s="72"/>
      <c r="B157" s="54"/>
      <c r="C157" s="54"/>
      <c r="D157" s="73"/>
    </row>
    <row r="158" s="66" customFormat="true" ht="39" hidden="true" customHeight="true" outlineLevel="0" collapsed="false">
      <c r="A158" s="72"/>
      <c r="B158" s="54"/>
      <c r="C158" s="54"/>
      <c r="D158" s="73"/>
    </row>
    <row r="159" s="66" customFormat="true" ht="18.75" hidden="true" customHeight="true" outlineLevel="0" collapsed="false">
      <c r="A159" s="72"/>
      <c r="B159" s="54"/>
      <c r="C159" s="54"/>
      <c r="D159" s="73"/>
    </row>
    <row r="160" s="66" customFormat="true" ht="19.15" hidden="true" customHeight="true" outlineLevel="0" collapsed="false">
      <c r="A160" s="72"/>
      <c r="B160" s="54"/>
      <c r="C160" s="54"/>
      <c r="D160" s="74"/>
    </row>
    <row r="161" s="66" customFormat="true" ht="55.9" hidden="true" customHeight="true" outlineLevel="0" collapsed="false">
      <c r="A161" s="72"/>
      <c r="B161" s="54"/>
      <c r="C161" s="54"/>
      <c r="D161" s="52"/>
      <c r="E161" s="75"/>
      <c r="F161" s="67"/>
    </row>
    <row r="162" s="66" customFormat="true" ht="18" hidden="true" customHeight="true" outlineLevel="0" collapsed="false">
      <c r="A162" s="76"/>
      <c r="B162" s="54"/>
      <c r="C162" s="54"/>
      <c r="D162" s="52"/>
      <c r="E162" s="75"/>
      <c r="F162" s="67"/>
    </row>
    <row r="163" s="66" customFormat="true" ht="18.75" hidden="true" customHeight="true" outlineLevel="0" collapsed="false">
      <c r="A163" s="76"/>
      <c r="B163" s="54"/>
      <c r="C163" s="54"/>
      <c r="D163" s="52"/>
      <c r="E163" s="75"/>
      <c r="F163" s="67"/>
    </row>
    <row r="164" s="66" customFormat="true" ht="44.45" hidden="true" customHeight="true" outlineLevel="0" collapsed="false">
      <c r="A164" s="76"/>
      <c r="B164" s="54"/>
      <c r="C164" s="54"/>
      <c r="D164" s="52"/>
      <c r="E164" s="75"/>
      <c r="F164" s="67"/>
    </row>
    <row r="165" s="66" customFormat="true" ht="18.75" hidden="true" customHeight="true" outlineLevel="0" collapsed="false">
      <c r="A165" s="71"/>
      <c r="B165" s="39"/>
      <c r="C165" s="39"/>
      <c r="D165" s="73"/>
      <c r="E165" s="75"/>
      <c r="F165" s="67"/>
    </row>
    <row r="166" s="66" customFormat="true" ht="18.75" hidden="true" customHeight="true" outlineLevel="0" collapsed="false">
      <c r="A166" s="71"/>
      <c r="B166" s="39"/>
      <c r="C166" s="39"/>
      <c r="D166" s="73"/>
      <c r="E166" s="75"/>
      <c r="F166" s="67"/>
    </row>
    <row r="167" s="66" customFormat="true" ht="18.75" hidden="true" customHeight="true" outlineLevel="0" collapsed="false">
      <c r="A167" s="71"/>
      <c r="B167" s="39"/>
      <c r="C167" s="39"/>
      <c r="D167" s="73"/>
      <c r="E167" s="75"/>
      <c r="F167" s="67"/>
    </row>
    <row r="168" s="66" customFormat="true" ht="18" hidden="true" customHeight="true" outlineLevel="0" collapsed="false">
      <c r="A168" s="77"/>
      <c r="B168" s="54"/>
      <c r="C168" s="54"/>
      <c r="D168" s="52"/>
      <c r="E168" s="75"/>
      <c r="F168" s="67"/>
    </row>
    <row r="169" s="66" customFormat="true" ht="17.25" hidden="true" customHeight="true" outlineLevel="0" collapsed="false">
      <c r="A169" s="77"/>
      <c r="B169" s="54"/>
      <c r="C169" s="54"/>
      <c r="D169" s="52"/>
      <c r="E169" s="75"/>
      <c r="F169" s="67"/>
    </row>
    <row r="170" s="66" customFormat="true" ht="18.75" hidden="true" customHeight="true" outlineLevel="0" collapsed="false">
      <c r="A170" s="76"/>
      <c r="B170" s="54"/>
      <c r="C170" s="54"/>
      <c r="D170" s="52"/>
      <c r="E170" s="75"/>
      <c r="F170" s="67"/>
    </row>
    <row r="171" s="66" customFormat="true" ht="18" hidden="true" customHeight="true" outlineLevel="0" collapsed="false">
      <c r="A171" s="76"/>
      <c r="B171" s="54"/>
      <c r="C171" s="54"/>
      <c r="D171" s="52"/>
      <c r="E171" s="75"/>
      <c r="F171" s="67"/>
    </row>
    <row r="172" s="66" customFormat="true" ht="18.75" hidden="true" customHeight="true" outlineLevel="0" collapsed="false">
      <c r="A172" s="76"/>
      <c r="B172" s="54"/>
      <c r="C172" s="54"/>
      <c r="D172" s="52"/>
      <c r="E172" s="75"/>
      <c r="F172" s="67"/>
      <c r="H172" s="67"/>
    </row>
    <row r="173" s="66" customFormat="true" ht="18.75" hidden="false" customHeight="true" outlineLevel="0" collapsed="false">
      <c r="A173" s="78" t="s">
        <v>32</v>
      </c>
      <c r="B173" s="39" t="s">
        <v>103</v>
      </c>
      <c r="C173" s="39"/>
      <c r="D173" s="79" t="n">
        <v>61001.99</v>
      </c>
      <c r="E173" s="75"/>
      <c r="F173" s="67"/>
    </row>
    <row r="174" s="66" customFormat="true" ht="18" hidden="false" customHeight="true" outlineLevel="0" collapsed="false">
      <c r="A174" s="78"/>
      <c r="B174" s="39" t="s">
        <v>104</v>
      </c>
      <c r="C174" s="39"/>
      <c r="D174" s="79" t="n">
        <v>50117</v>
      </c>
      <c r="E174" s="75"/>
      <c r="F174" s="67"/>
    </row>
    <row r="175" s="66" customFormat="true" ht="18" hidden="false" customHeight="true" outlineLevel="0" collapsed="false">
      <c r="A175" s="77"/>
      <c r="B175" s="54"/>
      <c r="C175" s="54"/>
      <c r="D175" s="52"/>
      <c r="E175" s="75"/>
      <c r="F175" s="67"/>
    </row>
    <row r="176" s="66" customFormat="true" ht="23.85" hidden="false" customHeight="true" outlineLevel="0" collapsed="false">
      <c r="A176" s="65"/>
      <c r="B176" s="80" t="s">
        <v>105</v>
      </c>
      <c r="C176" s="80"/>
      <c r="D176" s="81" t="n">
        <f aca="false">D10+D145</f>
        <v>333578.47</v>
      </c>
      <c r="E176" s="75"/>
      <c r="F176" s="67"/>
    </row>
    <row r="177" s="66" customFormat="true" ht="18.75" hidden="false" customHeight="true" outlineLevel="0" collapsed="false">
      <c r="A177" s="82"/>
      <c r="B177" s="80" t="s">
        <v>106</v>
      </c>
      <c r="C177" s="80"/>
      <c r="D177" s="34" t="n">
        <f aca="false">SUM(D178:D183)</f>
        <v>23804</v>
      </c>
      <c r="E177" s="75"/>
      <c r="F177" s="67"/>
    </row>
    <row r="178" s="66" customFormat="true" ht="18.75" hidden="false" customHeight="true" outlineLevel="0" collapsed="false">
      <c r="A178" s="38" t="s">
        <v>32</v>
      </c>
      <c r="B178" s="39" t="s">
        <v>107</v>
      </c>
      <c r="C178" s="39"/>
      <c r="D178" s="70" t="n">
        <v>23804</v>
      </c>
      <c r="E178" s="75"/>
    </row>
    <row r="179" s="66" customFormat="true" ht="18.75" hidden="false" customHeight="true" outlineLevel="0" collapsed="false">
      <c r="A179" s="82"/>
      <c r="B179" s="54"/>
      <c r="C179" s="54"/>
      <c r="D179" s="73"/>
      <c r="E179" s="75"/>
    </row>
    <row r="180" customFormat="false" ht="18.75" hidden="false" customHeight="true" outlineLevel="0" collapsed="false">
      <c r="A180" s="82"/>
      <c r="B180" s="54"/>
      <c r="C180" s="54"/>
      <c r="D180" s="73"/>
    </row>
    <row r="181" s="66" customFormat="true" ht="19.15" hidden="true" customHeight="true" outlineLevel="0" collapsed="false">
      <c r="A181" s="71"/>
      <c r="B181" s="54"/>
      <c r="C181" s="54"/>
      <c r="D181" s="73"/>
      <c r="E181" s="75"/>
    </row>
    <row r="182" s="66" customFormat="true" ht="19.15" hidden="true" customHeight="true" outlineLevel="0" collapsed="false">
      <c r="A182" s="38"/>
      <c r="B182" s="54"/>
      <c r="C182" s="54"/>
      <c r="D182" s="73"/>
      <c r="E182" s="75"/>
    </row>
    <row r="183" s="66" customFormat="true" ht="19.7" hidden="true" customHeight="true" outlineLevel="0" collapsed="false">
      <c r="A183" s="80"/>
      <c r="D183" s="73"/>
      <c r="E183" s="75"/>
    </row>
    <row r="184" s="66" customFormat="true" ht="19.7" hidden="false" customHeight="true" outlineLevel="0" collapsed="false">
      <c r="A184" s="80"/>
      <c r="B184" s="80" t="s">
        <v>108</v>
      </c>
      <c r="C184" s="80"/>
      <c r="D184" s="34" t="n">
        <f aca="false">D177+D176</f>
        <v>357382.47</v>
      </c>
      <c r="E184" s="75"/>
    </row>
    <row r="185" s="66" customFormat="true" ht="18.75" hidden="false" customHeight="true" outlineLevel="0" collapsed="false">
      <c r="A185" s="82"/>
      <c r="B185" s="80" t="s">
        <v>109</v>
      </c>
      <c r="C185" s="80"/>
      <c r="D185" s="73" t="n">
        <f aca="false">D186+D187+D188</f>
        <v>454500</v>
      </c>
      <c r="E185" s="75"/>
    </row>
    <row r="186" s="66" customFormat="true" ht="18.75" hidden="false" customHeight="true" outlineLevel="0" collapsed="false">
      <c r="A186" s="82" t="s">
        <v>66</v>
      </c>
      <c r="B186" s="54" t="s">
        <v>110</v>
      </c>
      <c r="C186" s="54"/>
      <c r="D186" s="73" t="n">
        <v>76000</v>
      </c>
      <c r="E186" s="75"/>
    </row>
    <row r="187" s="66" customFormat="true" ht="18.75" hidden="false" customHeight="true" outlineLevel="0" collapsed="false">
      <c r="A187" s="82"/>
      <c r="B187" s="54" t="s">
        <v>111</v>
      </c>
      <c r="C187" s="54"/>
      <c r="D187" s="73" t="n">
        <v>33600</v>
      </c>
      <c r="E187" s="75"/>
    </row>
    <row r="188" s="66" customFormat="true" ht="27.75" hidden="false" customHeight="true" outlineLevel="0" collapsed="false">
      <c r="A188" s="82" t="s">
        <v>20</v>
      </c>
      <c r="B188" s="83" t="s">
        <v>112</v>
      </c>
      <c r="C188" s="83"/>
      <c r="D188" s="73" t="n">
        <v>344900</v>
      </c>
      <c r="E188" s="75"/>
    </row>
    <row r="190" customFormat="false" ht="39.9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8"/>
    <mergeCell ref="B146:C146"/>
    <mergeCell ref="B147:C147"/>
    <mergeCell ref="B148:C148"/>
    <mergeCell ref="A149:A152"/>
    <mergeCell ref="B149:C149"/>
    <mergeCell ref="B150:C150"/>
    <mergeCell ref="B151:C151"/>
    <mergeCell ref="B152:C152"/>
    <mergeCell ref="B153:C153"/>
    <mergeCell ref="B154:C154"/>
    <mergeCell ref="B155:C155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B169:C169"/>
    <mergeCell ref="A170:A172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04T09:16:08Z</cp:lastPrinted>
  <dcterms:modified xsi:type="dcterms:W3CDTF">2020-11-05T08:41:08Z</dcterms:modified>
  <cp:revision>0</cp:revision>
  <dc:subject/>
  <dc:title/>
</cp:coreProperties>
</file>