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5.2021" sheetId="2" state="visible" r:id="rId3"/>
  </sheets>
  <definedNames>
    <definedName function="false" hidden="false" localSheetId="1" name="_xlnm.Print_Area" vbProcedure="false">'18.05.2021'!$A$1:$D$2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75</xdr:row>
                <xdr:rowOff>15</xdr:rowOff>
              </xdr:from>
              <xdr:to>
                <xdr:col>2</xdr:col>
                <xdr:colOff>73</xdr:colOff>
                <xdr:row>3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5.2021р. пооб’єктно</t>
  </si>
  <si>
    <t xml:space="preserve">розпорядження  № 235 від  18.05.2021 р. </t>
  </si>
  <si>
    <t xml:space="preserve">Залишок коштів станом на 18.05.2021 р., в т.ч.:</t>
  </si>
  <si>
    <t xml:space="preserve">Надходження коштів на рахунки бюджету 18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8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вільнені працівникам галузі осві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фарба для:  ДНЗ, ЗОШ, позашкільних закладів, ІРЦ, Центра професійного
розвитку педагогічних працівників, централізованої бухгалтерії</t>
  </si>
  <si>
    <t xml:space="preserve">призи до конкурса  дня Вишиванки</t>
  </si>
  <si>
    <t xml:space="preserve">спостерігання за спрацюванням установок пожежної сигналізації ЗОШ №12</t>
  </si>
  <si>
    <t xml:space="preserve">за зберігання б/у шиферу</t>
  </si>
  <si>
    <t xml:space="preserve">технічний нагляд за поточний ремонт даху БДЮ</t>
  </si>
  <si>
    <t xml:space="preserve">заправка картриджів для централізованої бухгалтерії, центра професійного
розвитку педагогічних працівників</t>
  </si>
  <si>
    <t xml:space="preserve">оплата послуг інтернет згідно програми інформатизації</t>
  </si>
  <si>
    <t xml:space="preserve">оплата послуг з надання пакетів оновлень програмного комплексу "Курс" гімназія№2 згідно програми інформатизації</t>
  </si>
  <si>
    <t xml:space="preserve">оплата послуг охорони</t>
  </si>
  <si>
    <t xml:space="preserve">вогнегасник згідно програми пожежної безпеки </t>
  </si>
  <si>
    <t xml:space="preserve">за конверти марковані та марки </t>
  </si>
  <si>
    <t xml:space="preserve">навчання з питань пожежної безпеки</t>
  </si>
  <si>
    <t xml:space="preserve">навчально-тренувальні  збори для подальшої участі у 2 етапі кубку Чернігівської області  з футболу серед чоловіків </t>
  </si>
  <si>
    <t xml:space="preserve">навчально-тренувальні збори для подальшої участі у кубку України з дзюдо</t>
  </si>
  <si>
    <t xml:space="preserve">відшкодування витрат з змагання по дзюдо</t>
  </si>
  <si>
    <t xml:space="preserve">канцтовари по ДЮСШ</t>
  </si>
  <si>
    <t xml:space="preserve">канцтовари, папір по відділу спорту</t>
  </si>
  <si>
    <t xml:space="preserve">фарба, грунторка</t>
  </si>
  <si>
    <t xml:space="preserve">цемент, вапно</t>
  </si>
  <si>
    <t xml:space="preserve">печатки, мішки для сміття , щітки</t>
  </si>
  <si>
    <t xml:space="preserve">електроди, круг відрізний, саморізи</t>
  </si>
  <si>
    <t xml:space="preserve">Молодіжний центр </t>
  </si>
  <si>
    <t xml:space="preserve">телекомунікаційні послуги</t>
  </si>
  <si>
    <t xml:space="preserve">КП ВУКГ, поточний ремонт урн та лавок біля пам’ятного знаку ВВ</t>
  </si>
  <si>
    <t xml:space="preserve">поточний ремонт східців з мосту "Театральний"</t>
  </si>
  <si>
    <t xml:space="preserve">КП ВУКГ, викошування комбінованих газонів</t>
  </si>
  <si>
    <t xml:space="preserve">поточний ремонт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саджанці багаторічних насаджень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0" activeCellId="0" sqref="B260:C2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e">
        <f aca="false">#REF!</f>
        <v>#REF!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1116969.99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1114940.34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2029.65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e">
        <f aca="false">D4+D5</f>
        <v>#REF!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453426.32</v>
      </c>
      <c r="E10" s="36"/>
      <c r="F10" s="37"/>
    </row>
    <row r="11" s="38" customFormat="true" ht="24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45.36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false" customHeight="true" outlineLevel="0" collapsed="false">
      <c r="A20" s="41"/>
      <c r="B20" s="42"/>
      <c r="C20" s="43" t="s">
        <v>68</v>
      </c>
      <c r="D20" s="44" t="n">
        <v>45.36</v>
      </c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233111.65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1</v>
      </c>
      <c r="C35" s="48"/>
      <c r="D35" s="50" t="n">
        <v>15228</v>
      </c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217883.65</v>
      </c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220269.31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1040.4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false" customHeight="true" outlineLevel="0" collapsed="false">
      <c r="A80" s="41"/>
      <c r="B80" s="43"/>
      <c r="C80" s="43" t="s">
        <v>70</v>
      </c>
      <c r="D80" s="44" t="n">
        <v>80.43</v>
      </c>
      <c r="E80" s="45"/>
    </row>
    <row r="81" s="46" customFormat="true" ht="19.15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false" customHeight="true" outlineLevel="0" collapsed="false">
      <c r="A82" s="41"/>
      <c r="B82" s="43"/>
      <c r="C82" s="43" t="s">
        <v>25</v>
      </c>
      <c r="D82" s="44" t="n">
        <f aca="false">56.3+778.77+84.69+40.21</f>
        <v>959.97</v>
      </c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21.6" hidden="false" customHeight="true" outlineLevel="0" collapsed="false">
      <c r="A90" s="51"/>
      <c r="B90" s="43" t="s">
        <v>89</v>
      </c>
      <c r="C90" s="43"/>
      <c r="D90" s="53" t="n">
        <f aca="false">SUM(D91:D110)</f>
        <v>206564.55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false" customHeight="true" outlineLevel="0" collapsed="false">
      <c r="A93" s="41"/>
      <c r="B93" s="54"/>
      <c r="C93" s="43" t="s">
        <v>64</v>
      </c>
      <c r="D93" s="44" t="n">
        <v>271.14</v>
      </c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false" customHeight="true" outlineLevel="0" collapsed="false">
      <c r="A95" s="41"/>
      <c r="B95" s="54"/>
      <c r="C95" s="43" t="s">
        <v>66</v>
      </c>
      <c r="D95" s="44" t="n">
        <v>8330.86</v>
      </c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false" customHeight="true" outlineLevel="0" collapsed="false">
      <c r="A98" s="41"/>
      <c r="B98" s="54"/>
      <c r="C98" s="43" t="s">
        <v>85</v>
      </c>
      <c r="D98" s="44" t="n">
        <f aca="false">113.75+92981.93+101747.91+1288.31+1286.1+544.55</f>
        <v>197962.55</v>
      </c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4080.48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false" customHeight="true" outlineLevel="0" collapsed="false">
      <c r="A125" s="41"/>
      <c r="B125" s="43"/>
      <c r="C125" s="43" t="s">
        <v>75</v>
      </c>
      <c r="D125" s="44" t="n">
        <v>4080.48</v>
      </c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8583.88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false" customHeight="true" outlineLevel="0" collapsed="false">
      <c r="A133" s="41"/>
      <c r="B133" s="43"/>
      <c r="C133" s="43" t="s">
        <v>64</v>
      </c>
      <c r="D133" s="44" t="n">
        <v>28.71</v>
      </c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false" customHeight="true" outlineLevel="0" collapsed="false">
      <c r="A135" s="41"/>
      <c r="B135" s="43"/>
      <c r="C135" s="43" t="s">
        <v>66</v>
      </c>
      <c r="D135" s="44" t="n">
        <v>8336.96</v>
      </c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false" customHeight="true" outlineLevel="0" collapsed="false">
      <c r="A142" s="41"/>
      <c r="B142" s="43"/>
      <c r="C142" s="43" t="s">
        <v>25</v>
      </c>
      <c r="D142" s="44" t="n">
        <v>86.14</v>
      </c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false" customHeight="true" outlineLevel="0" collapsed="false">
      <c r="A147" s="41"/>
      <c r="B147" s="43"/>
      <c r="C147" s="43" t="s">
        <v>88</v>
      </c>
      <c r="D147" s="44" t="n">
        <v>132.07</v>
      </c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74+D181+D191+D219+D224+D234+D243+D206+D248+D257+D268+D197+D199+D237+D250</f>
        <v>752552.34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6</v>
      </c>
      <c r="C159" s="60"/>
      <c r="D159" s="53" t="n">
        <f aca="false">D158+D156+D157</f>
        <v>0</v>
      </c>
      <c r="E159" s="59"/>
    </row>
    <row r="160" s="62" customFormat="true" ht="43.15" hidden="false" customHeight="true" outlineLevel="0" collapsed="false">
      <c r="A160" s="29" t="s">
        <v>85</v>
      </c>
      <c r="B160" s="39" t="s">
        <v>97</v>
      </c>
      <c r="C160" s="39"/>
      <c r="D160" s="61" t="n">
        <f aca="false">383.22+121838.82+320685.96+5013.78+1427.34+600.96+2521.62</f>
        <v>452471.7</v>
      </c>
    </row>
    <row r="161" s="62" customFormat="true" ht="18.75" hidden="false" customHeight="true" outlineLevel="0" collapsed="false">
      <c r="A161" s="29"/>
      <c r="B161" s="39" t="s">
        <v>98</v>
      </c>
      <c r="C161" s="39"/>
      <c r="D161" s="61" t="n">
        <v>1416</v>
      </c>
    </row>
    <row r="162" s="62" customFormat="true" ht="42" hidden="false" customHeight="true" outlineLevel="0" collapsed="false">
      <c r="A162" s="29"/>
      <c r="B162" s="39" t="s">
        <v>99</v>
      </c>
      <c r="C162" s="39"/>
      <c r="D162" s="61" t="n">
        <v>250</v>
      </c>
    </row>
    <row r="163" s="62" customFormat="true" ht="18.75" hidden="false" customHeight="true" outlineLevel="0" collapsed="false">
      <c r="A163" s="29"/>
      <c r="B163" s="39" t="s">
        <v>100</v>
      </c>
      <c r="C163" s="39"/>
      <c r="D163" s="61" t="n">
        <v>253.8</v>
      </c>
    </row>
    <row r="164" s="62" customFormat="true" ht="22.9" hidden="false" customHeight="true" outlineLevel="0" collapsed="false">
      <c r="A164" s="29"/>
      <c r="B164" s="39" t="s">
        <v>101</v>
      </c>
      <c r="C164" s="39"/>
      <c r="D164" s="61" t="n">
        <v>2593</v>
      </c>
    </row>
    <row r="165" s="62" customFormat="true" ht="36" hidden="false" customHeight="true" outlineLevel="0" collapsed="false">
      <c r="A165" s="29"/>
      <c r="B165" s="39" t="s">
        <v>102</v>
      </c>
      <c r="C165" s="39"/>
      <c r="D165" s="61" t="n">
        <f aca="false">2350+240</f>
        <v>2590</v>
      </c>
    </row>
    <row r="166" s="62" customFormat="true" ht="18.75" hidden="false" customHeight="true" outlineLevel="0" collapsed="false">
      <c r="A166" s="29"/>
      <c r="B166" s="39" t="s">
        <v>103</v>
      </c>
      <c r="C166" s="39"/>
      <c r="D166" s="61" t="n">
        <v>9613</v>
      </c>
    </row>
    <row r="167" s="62" customFormat="true" ht="42" hidden="false" customHeight="true" outlineLevel="0" collapsed="false">
      <c r="A167" s="29"/>
      <c r="B167" s="39" t="s">
        <v>104</v>
      </c>
      <c r="C167" s="39"/>
      <c r="D167" s="61" t="n">
        <v>1400</v>
      </c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22.9" hidden="true" customHeight="true" outlineLevel="0" collapsed="false">
      <c r="A169" s="29"/>
      <c r="B169" s="39"/>
      <c r="C169" s="39"/>
      <c r="D169" s="61"/>
    </row>
    <row r="170" s="62" customFormat="true" ht="22.9" hidden="true" customHeight="true" outlineLevel="0" collapsed="false">
      <c r="A170" s="29"/>
      <c r="B170" s="39"/>
      <c r="C170" s="39"/>
      <c r="D170" s="61"/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1.6" hidden="true" customHeight="true" outlineLevel="0" collapsed="false">
      <c r="A173" s="29"/>
      <c r="B173" s="63"/>
      <c r="C173" s="63"/>
      <c r="D173" s="61"/>
    </row>
    <row r="174" s="62" customFormat="true" ht="19.5" hidden="false" customHeight="true" outlineLevel="0" collapsed="false">
      <c r="A174" s="29"/>
      <c r="B174" s="60" t="s">
        <v>96</v>
      </c>
      <c r="C174" s="60"/>
      <c r="D174" s="64" t="n">
        <f aca="false">SUM(D160:D173)</f>
        <v>470587.5</v>
      </c>
      <c r="F174" s="65"/>
      <c r="H174" s="65"/>
    </row>
    <row r="175" s="62" customFormat="true" ht="18.75" hidden="false" customHeight="true" outlineLevel="0" collapsed="false">
      <c r="A175" s="29" t="s">
        <v>25</v>
      </c>
      <c r="B175" s="63" t="s">
        <v>105</v>
      </c>
      <c r="C175" s="63"/>
      <c r="D175" s="61" t="n">
        <f aca="false">850+4700+700</f>
        <v>6250</v>
      </c>
    </row>
    <row r="176" s="62" customFormat="true" ht="18.75" hidden="false" customHeight="true" outlineLevel="0" collapsed="false">
      <c r="A176" s="29"/>
      <c r="B176" s="63" t="s">
        <v>106</v>
      </c>
      <c r="C176" s="63"/>
      <c r="D176" s="61" t="n">
        <v>990</v>
      </c>
    </row>
    <row r="177" s="62" customFormat="true" ht="18.75" hidden="false" customHeight="true" outlineLevel="0" collapsed="false">
      <c r="A177" s="29"/>
      <c r="B177" s="63" t="s">
        <v>103</v>
      </c>
      <c r="C177" s="63"/>
      <c r="D177" s="61" t="n">
        <f aca="false">400+500</f>
        <v>900</v>
      </c>
    </row>
    <row r="178" s="62" customFormat="true" ht="18.75" hidden="true" customHeight="true" outlineLevel="0" collapsed="false">
      <c r="A178" s="29"/>
      <c r="B178" s="39"/>
      <c r="C178" s="39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" hidden="false" customHeight="true" outlineLevel="0" collapsed="false">
      <c r="A181" s="29"/>
      <c r="B181" s="60" t="s">
        <v>96</v>
      </c>
      <c r="C181" s="60"/>
      <c r="D181" s="64" t="n">
        <f aca="false">SUM(D175:D180)</f>
        <v>8140</v>
      </c>
      <c r="F181" s="65"/>
    </row>
    <row r="182" s="62" customFormat="true" ht="18" hidden="true" customHeight="true" outlineLevel="0" collapsed="false">
      <c r="A182" s="29" t="s">
        <v>20</v>
      </c>
      <c r="B182" s="39"/>
      <c r="C182" s="39"/>
      <c r="D182" s="66"/>
    </row>
    <row r="183" s="62" customFormat="true" ht="18.75" hidden="true" customHeight="true" outlineLevel="0" collapsed="false">
      <c r="A183" s="29"/>
      <c r="B183" s="39"/>
      <c r="C183" s="39"/>
      <c r="D183" s="66"/>
    </row>
    <row r="184" s="62" customFormat="true" ht="24" hidden="true" customHeight="true" outlineLevel="0" collapsed="false">
      <c r="A184" s="29"/>
      <c r="B184" s="39"/>
      <c r="C184" s="39"/>
      <c r="D184" s="66"/>
    </row>
    <row r="185" s="62" customFormat="true" ht="21.6" hidden="true" customHeight="true" outlineLevel="0" collapsed="false">
      <c r="A185" s="29"/>
      <c r="B185" s="39"/>
      <c r="C185" s="39"/>
      <c r="D185" s="66"/>
    </row>
    <row r="186" s="62" customFormat="true" ht="21" hidden="true" customHeight="true" outlineLevel="0" collapsed="false">
      <c r="A186" s="29"/>
      <c r="B186" s="39"/>
      <c r="C186" s="39"/>
      <c r="D186" s="66"/>
    </row>
    <row r="187" s="62" customFormat="true" ht="21" hidden="true" customHeight="true" outlineLevel="0" collapsed="false">
      <c r="A187" s="29"/>
      <c r="B187" s="39"/>
      <c r="C187" s="39"/>
      <c r="D187" s="66"/>
    </row>
    <row r="188" s="62" customFormat="true" ht="37.15" hidden="true" customHeight="true" outlineLevel="0" collapsed="false">
      <c r="A188" s="29"/>
      <c r="B188" s="39"/>
      <c r="C188" s="39"/>
      <c r="D188" s="66"/>
    </row>
    <row r="189" s="62" customFormat="true" ht="21" hidden="true" customHeight="true" outlineLevel="0" collapsed="false">
      <c r="A189" s="29"/>
      <c r="B189" s="39"/>
      <c r="C189" s="39"/>
      <c r="D189" s="66"/>
    </row>
    <row r="190" s="62" customFormat="true" ht="21" hidden="true" customHeight="true" outlineLevel="0" collapsed="false">
      <c r="A190" s="29"/>
      <c r="B190" s="39"/>
      <c r="C190" s="39"/>
      <c r="D190" s="66"/>
    </row>
    <row r="191" s="62" customFormat="true" ht="19.5" hidden="true" customHeight="true" outlineLevel="0" collapsed="false">
      <c r="A191" s="29"/>
      <c r="B191" s="60" t="s">
        <v>96</v>
      </c>
      <c r="C191" s="60"/>
      <c r="D191" s="67" t="n">
        <f aca="false">SUM(D182:D190)</f>
        <v>0</v>
      </c>
      <c r="G191" s="65"/>
    </row>
    <row r="192" s="62" customFormat="true" ht="36" hidden="true" customHeight="true" outlineLevel="0" collapsed="false">
      <c r="A192" s="29" t="s">
        <v>69</v>
      </c>
      <c r="B192" s="63"/>
      <c r="C192" s="63"/>
      <c r="D192" s="66"/>
    </row>
    <row r="193" s="62" customFormat="true" ht="33" hidden="true" customHeight="true" outlineLevel="0" collapsed="false">
      <c r="A193" s="29"/>
      <c r="B193" s="39"/>
      <c r="C193" s="39"/>
      <c r="D193" s="66"/>
    </row>
    <row r="194" s="62" customFormat="true" ht="18.75" hidden="false" customHeight="true" outlineLevel="0" collapsed="false">
      <c r="A194" s="29"/>
      <c r="B194" s="39" t="s">
        <v>107</v>
      </c>
      <c r="C194" s="39"/>
      <c r="D194" s="66" t="n">
        <v>9000</v>
      </c>
    </row>
    <row r="195" s="62" customFormat="true" ht="18.75" hidden="false" customHeight="true" outlineLevel="0" collapsed="false">
      <c r="A195" s="29"/>
      <c r="B195" s="39" t="s">
        <v>108</v>
      </c>
      <c r="C195" s="39"/>
      <c r="D195" s="66" t="n">
        <v>571.2</v>
      </c>
    </row>
    <row r="196" s="62" customFormat="true" ht="23.45" hidden="true" customHeight="true" outlineLevel="0" collapsed="false">
      <c r="A196" s="29"/>
      <c r="B196" s="39"/>
      <c r="C196" s="39"/>
      <c r="D196" s="66"/>
    </row>
    <row r="197" s="62" customFormat="true" ht="19.5" hidden="false" customHeight="true" outlineLevel="0" collapsed="false">
      <c r="A197" s="29"/>
      <c r="B197" s="60" t="s">
        <v>96</v>
      </c>
      <c r="C197" s="60"/>
      <c r="D197" s="67" t="n">
        <f aca="false">D192+D193+D194+D195+D196</f>
        <v>9571.2</v>
      </c>
      <c r="F197" s="65"/>
    </row>
    <row r="198" s="62" customFormat="true" ht="18.75" hidden="true" customHeight="true" outlineLevel="0" collapsed="false">
      <c r="A198" s="68" t="s">
        <v>71</v>
      </c>
      <c r="B198" s="63"/>
      <c r="C198" s="63"/>
      <c r="D198" s="66"/>
    </row>
    <row r="199" s="62" customFormat="true" ht="19.5" hidden="true" customHeight="true" outlineLevel="0" collapsed="false">
      <c r="A199" s="68"/>
      <c r="B199" s="60" t="s">
        <v>96</v>
      </c>
      <c r="C199" s="60"/>
      <c r="D199" s="67" t="n">
        <f aca="false">D198</f>
        <v>0</v>
      </c>
    </row>
    <row r="200" s="62" customFormat="true" ht="18.75" hidden="true" customHeight="true" outlineLevel="0" collapsed="false">
      <c r="A200" s="29" t="s">
        <v>63</v>
      </c>
      <c r="B200" s="39"/>
      <c r="C200" s="39"/>
      <c r="D200" s="66"/>
    </row>
    <row r="201" s="62" customFormat="true" ht="24.6" hidden="true" customHeight="true" outlineLevel="0" collapsed="false">
      <c r="A201" s="29"/>
      <c r="B201" s="39"/>
      <c r="C201" s="39"/>
      <c r="D201" s="66"/>
    </row>
    <row r="202" s="62" customFormat="true" ht="18.75" hidden="true" customHeight="true" outlineLevel="0" collapsed="false">
      <c r="A202" s="29"/>
      <c r="B202" s="39"/>
      <c r="C202" s="39"/>
      <c r="D202" s="66"/>
    </row>
    <row r="203" s="62" customFormat="true" ht="37.5" hidden="true" customHeight="true" outlineLevel="0" collapsed="false">
      <c r="A203" s="29"/>
      <c r="B203" s="39"/>
      <c r="C203" s="39"/>
      <c r="D203" s="66"/>
    </row>
    <row r="204" s="62" customFormat="true" ht="26.65" hidden="true" customHeight="true" outlineLevel="0" collapsed="false">
      <c r="A204" s="29"/>
      <c r="B204" s="39"/>
      <c r="C204" s="39"/>
      <c r="D204" s="66"/>
    </row>
    <row r="205" s="62" customFormat="true" ht="26.65" hidden="true" customHeight="true" outlineLevel="0" collapsed="false">
      <c r="A205" s="29"/>
      <c r="B205" s="39"/>
      <c r="C205" s="39"/>
      <c r="D205" s="66"/>
    </row>
    <row r="206" s="62" customFormat="true" ht="19.5" hidden="true" customHeight="true" outlineLevel="0" collapsed="false">
      <c r="A206" s="29"/>
      <c r="B206" s="60" t="s">
        <v>96</v>
      </c>
      <c r="C206" s="60"/>
      <c r="D206" s="67" t="n">
        <f aca="false">SUM(D200:D205)</f>
        <v>0</v>
      </c>
      <c r="F206" s="65"/>
    </row>
    <row r="207" s="62" customFormat="true" ht="41.45" hidden="false" customHeight="true" outlineLevel="0" collapsed="false">
      <c r="A207" s="29" t="s">
        <v>72</v>
      </c>
      <c r="B207" s="39" t="s">
        <v>109</v>
      </c>
      <c r="C207" s="39"/>
      <c r="D207" s="69" t="n">
        <v>19800</v>
      </c>
    </row>
    <row r="208" s="62" customFormat="true" ht="18.75" hidden="false" customHeight="true" outlineLevel="0" collapsed="false">
      <c r="A208" s="29"/>
      <c r="B208" s="63" t="s">
        <v>110</v>
      </c>
      <c r="C208" s="63"/>
      <c r="D208" s="66" t="n">
        <v>3000</v>
      </c>
    </row>
    <row r="209" s="62" customFormat="true" ht="18.75" hidden="false" customHeight="true" outlineLevel="0" collapsed="false">
      <c r="A209" s="29"/>
      <c r="B209" s="39" t="s">
        <v>111</v>
      </c>
      <c r="C209" s="39"/>
      <c r="D209" s="66" t="n">
        <v>1412</v>
      </c>
    </row>
    <row r="210" s="62" customFormat="true" ht="18.75" hidden="false" customHeight="true" outlineLevel="0" collapsed="false">
      <c r="A210" s="29"/>
      <c r="B210" s="39" t="s">
        <v>112</v>
      </c>
      <c r="C210" s="39"/>
      <c r="D210" s="66" t="n">
        <v>731.3</v>
      </c>
    </row>
    <row r="211" s="62" customFormat="true" ht="18.75" hidden="false" customHeight="true" outlineLevel="0" collapsed="false">
      <c r="A211" s="29"/>
      <c r="B211" s="39" t="s">
        <v>113</v>
      </c>
      <c r="C211" s="39"/>
      <c r="D211" s="66" t="n">
        <v>1000</v>
      </c>
    </row>
    <row r="212" s="62" customFormat="true" ht="18.75" hidden="true" customHeight="true" outlineLevel="0" collapsed="false">
      <c r="A212" s="29"/>
      <c r="B212" s="39"/>
      <c r="C212" s="39"/>
      <c r="D212" s="66"/>
    </row>
    <row r="213" s="62" customFormat="true" ht="21" hidden="true" customHeight="true" outlineLevel="0" collapsed="false">
      <c r="A213" s="29"/>
      <c r="B213" s="39"/>
      <c r="C213" s="39"/>
      <c r="D213" s="66"/>
    </row>
    <row r="214" s="62" customFormat="true" ht="21" hidden="true" customHeight="true" outlineLevel="0" collapsed="false">
      <c r="A214" s="29"/>
      <c r="B214" s="39"/>
      <c r="C214" s="39"/>
      <c r="D214" s="66"/>
    </row>
    <row r="215" s="62" customFormat="true" ht="21" hidden="true" customHeight="true" outlineLevel="0" collapsed="false">
      <c r="A215" s="29"/>
      <c r="B215" s="39"/>
      <c r="C215" s="39"/>
      <c r="D215" s="66"/>
    </row>
    <row r="216" s="62" customFormat="true" ht="21" hidden="true" customHeight="true" outlineLevel="0" collapsed="false">
      <c r="A216" s="29"/>
      <c r="B216" s="39"/>
      <c r="C216" s="39"/>
      <c r="D216" s="66"/>
    </row>
    <row r="217" s="62" customFormat="true" ht="21" hidden="true" customHeight="true" outlineLevel="0" collapsed="false">
      <c r="A217" s="29"/>
      <c r="B217" s="39"/>
      <c r="C217" s="39"/>
      <c r="D217" s="66"/>
    </row>
    <row r="218" s="62" customFormat="true" ht="17.65" hidden="true" customHeight="true" outlineLevel="0" collapsed="false">
      <c r="A218" s="29"/>
      <c r="B218" s="39"/>
      <c r="C218" s="39"/>
      <c r="D218" s="66"/>
    </row>
    <row r="219" s="62" customFormat="true" ht="19.5" hidden="false" customHeight="true" outlineLevel="0" collapsed="false">
      <c r="A219" s="29"/>
      <c r="B219" s="60" t="s">
        <v>96</v>
      </c>
      <c r="C219" s="60"/>
      <c r="D219" s="67" t="n">
        <f aca="false">SUM(D207:D218)</f>
        <v>25943.3</v>
      </c>
    </row>
    <row r="220" s="62" customFormat="true" ht="23.45" hidden="true" customHeight="true" outlineLevel="0" collapsed="false">
      <c r="A220" s="29"/>
      <c r="B220" s="39"/>
      <c r="C220" s="39"/>
      <c r="D220" s="66"/>
      <c r="F220" s="65"/>
    </row>
    <row r="221" s="62" customFormat="true" ht="18.75" hidden="true" customHeight="true" outlineLevel="0" collapsed="false">
      <c r="A221" s="29"/>
      <c r="B221" s="39"/>
      <c r="C221" s="39"/>
      <c r="D221" s="66"/>
    </row>
    <row r="222" s="62" customFormat="true" ht="24" hidden="true" customHeight="true" outlineLevel="0" collapsed="false">
      <c r="A222" s="29"/>
      <c r="B222" s="39"/>
      <c r="C222" s="39"/>
      <c r="D222" s="66"/>
    </row>
    <row r="223" s="62" customFormat="true" ht="24" hidden="true" customHeight="true" outlineLevel="0" collapsed="false">
      <c r="A223" s="29"/>
      <c r="B223" s="39"/>
      <c r="C223" s="39"/>
      <c r="D223" s="66"/>
    </row>
    <row r="224" s="62" customFormat="true" ht="21.75" hidden="true" customHeight="true" outlineLevel="0" collapsed="false">
      <c r="A224" s="29"/>
      <c r="B224" s="60" t="s">
        <v>96</v>
      </c>
      <c r="C224" s="60"/>
      <c r="D224" s="67" t="n">
        <f aca="false">D221+D220+D222</f>
        <v>0</v>
      </c>
      <c r="G224" s="65"/>
    </row>
    <row r="225" s="62" customFormat="true" ht="18" hidden="false" customHeight="true" outlineLevel="0" collapsed="false">
      <c r="A225" s="29" t="s">
        <v>73</v>
      </c>
      <c r="B225" s="39" t="s">
        <v>114</v>
      </c>
      <c r="C225" s="39"/>
      <c r="D225" s="66" t="n">
        <v>7728</v>
      </c>
    </row>
    <row r="226" s="62" customFormat="true" ht="21.6" hidden="false" customHeight="true" outlineLevel="0" collapsed="false">
      <c r="A226" s="29"/>
      <c r="B226" s="39" t="s">
        <v>115</v>
      </c>
      <c r="C226" s="39"/>
      <c r="D226" s="66" t="n">
        <v>1487</v>
      </c>
    </row>
    <row r="227" s="62" customFormat="true" ht="21.6" hidden="false" customHeight="true" outlineLevel="0" collapsed="false">
      <c r="A227" s="29"/>
      <c r="B227" s="39" t="s">
        <v>116</v>
      </c>
      <c r="C227" s="39"/>
      <c r="D227" s="66" t="n">
        <v>770</v>
      </c>
    </row>
    <row r="228" s="62" customFormat="true" ht="22.9" hidden="false" customHeight="true" outlineLevel="0" collapsed="false">
      <c r="A228" s="29"/>
      <c r="B228" s="39" t="s">
        <v>117</v>
      </c>
      <c r="C228" s="39"/>
      <c r="D228" s="66" t="n">
        <v>2047</v>
      </c>
    </row>
    <row r="229" s="62" customFormat="true" ht="23.85" hidden="true" customHeight="true" outlineLevel="0" collapsed="false">
      <c r="A229" s="29"/>
      <c r="B229" s="39"/>
      <c r="C229" s="39"/>
      <c r="D229" s="66"/>
    </row>
    <row r="230" s="62" customFormat="true" ht="23.85" hidden="true" customHeight="true" outlineLevel="0" collapsed="false">
      <c r="A230" s="29"/>
      <c r="B230" s="39"/>
      <c r="C230" s="39"/>
      <c r="D230" s="66"/>
    </row>
    <row r="231" s="62" customFormat="true" ht="22.9" hidden="true" customHeight="true" outlineLevel="0" collapsed="false">
      <c r="A231" s="29"/>
      <c r="B231" s="39"/>
      <c r="C231" s="39"/>
      <c r="D231" s="66"/>
    </row>
    <row r="232" s="62" customFormat="true" ht="22.9" hidden="true" customHeight="true" outlineLevel="0" collapsed="false">
      <c r="A232" s="29"/>
      <c r="B232" s="39"/>
      <c r="C232" s="39"/>
      <c r="D232" s="66"/>
    </row>
    <row r="233" s="62" customFormat="true" ht="22.9" hidden="true" customHeight="true" outlineLevel="0" collapsed="false">
      <c r="A233" s="29"/>
      <c r="B233" s="39"/>
      <c r="C233" s="39"/>
      <c r="D233" s="66"/>
    </row>
    <row r="234" s="62" customFormat="true" ht="19.5" hidden="false" customHeight="true" outlineLevel="0" collapsed="false">
      <c r="A234" s="29"/>
      <c r="B234" s="60" t="s">
        <v>96</v>
      </c>
      <c r="C234" s="60"/>
      <c r="D234" s="67" t="n">
        <f aca="false">SUM(D225:D232)</f>
        <v>12032</v>
      </c>
    </row>
    <row r="235" s="62" customFormat="true" ht="20.45" hidden="false" customHeight="true" outlineLevel="0" collapsed="false">
      <c r="A235" s="29" t="s">
        <v>118</v>
      </c>
      <c r="B235" s="63" t="s">
        <v>103</v>
      </c>
      <c r="C235" s="63"/>
      <c r="D235" s="66" t="n">
        <v>500</v>
      </c>
    </row>
    <row r="236" s="62" customFormat="true" ht="21" hidden="false" customHeight="true" outlineLevel="0" collapsed="false">
      <c r="A236" s="29"/>
      <c r="B236" s="63" t="s">
        <v>105</v>
      </c>
      <c r="C236" s="63"/>
      <c r="D236" s="66" t="n">
        <v>380</v>
      </c>
    </row>
    <row r="237" s="62" customFormat="true" ht="20.25" hidden="false" customHeight="true" outlineLevel="0" collapsed="false">
      <c r="A237" s="29"/>
      <c r="B237" s="60" t="s">
        <v>96</v>
      </c>
      <c r="C237" s="60"/>
      <c r="D237" s="67" t="n">
        <f aca="false">D235+D236</f>
        <v>880</v>
      </c>
    </row>
    <row r="238" s="62" customFormat="true" ht="18.75" hidden="true" customHeight="true" outlineLevel="0" collapsed="false">
      <c r="A238" s="29" t="s">
        <v>66</v>
      </c>
      <c r="B238" s="63"/>
      <c r="C238" s="63"/>
      <c r="D238" s="66"/>
    </row>
    <row r="239" s="62" customFormat="true" ht="18.75" hidden="true" customHeight="true" outlineLevel="0" collapsed="false">
      <c r="A239" s="29"/>
      <c r="B239" s="39"/>
      <c r="C239" s="39"/>
      <c r="D239" s="66"/>
    </row>
    <row r="240" s="62" customFormat="true" ht="39.75" hidden="true" customHeight="true" outlineLevel="0" collapsed="false">
      <c r="A240" s="29"/>
      <c r="B240" s="39"/>
      <c r="C240" s="39"/>
      <c r="D240" s="66"/>
    </row>
    <row r="241" s="62" customFormat="true" ht="18.75" hidden="true" customHeight="true" outlineLevel="0" collapsed="false">
      <c r="A241" s="29"/>
      <c r="B241" s="39"/>
      <c r="C241" s="39"/>
      <c r="D241" s="66"/>
    </row>
    <row r="242" s="62" customFormat="true" ht="18.75" hidden="true" customHeight="true" outlineLevel="0" collapsed="false">
      <c r="A242" s="29"/>
      <c r="B242" s="39"/>
      <c r="C242" s="39"/>
      <c r="D242" s="66"/>
    </row>
    <row r="243" s="62" customFormat="true" ht="19.15" hidden="true" customHeight="true" outlineLevel="0" collapsed="false">
      <c r="A243" s="29"/>
      <c r="B243" s="60" t="s">
        <v>96</v>
      </c>
      <c r="C243" s="60"/>
      <c r="D243" s="67" t="n">
        <f aca="false">SUM(D238:D242)</f>
        <v>0</v>
      </c>
    </row>
    <row r="244" s="62" customFormat="true" ht="19.5" hidden="true" customHeight="true" outlineLevel="0" collapsed="false">
      <c r="A244" s="29" t="s">
        <v>78</v>
      </c>
      <c r="B244" s="39"/>
      <c r="C244" s="39"/>
      <c r="D244" s="66"/>
    </row>
    <row r="245" s="62" customFormat="true" ht="19.9" hidden="true" customHeight="true" outlineLevel="0" collapsed="false">
      <c r="A245" s="29"/>
      <c r="B245" s="63"/>
      <c r="C245" s="63"/>
      <c r="D245" s="66"/>
    </row>
    <row r="246" s="62" customFormat="true" ht="23.45" hidden="true" customHeight="true" outlineLevel="0" collapsed="false">
      <c r="A246" s="29"/>
      <c r="B246" s="39"/>
      <c r="C246" s="39"/>
      <c r="D246" s="66"/>
    </row>
    <row r="247" s="62" customFormat="true" ht="43.15" hidden="true" customHeight="true" outlineLevel="0" collapsed="false">
      <c r="A247" s="29"/>
      <c r="B247" s="39"/>
      <c r="C247" s="39"/>
      <c r="D247" s="66"/>
    </row>
    <row r="248" s="62" customFormat="true" ht="18" hidden="true" customHeight="true" outlineLevel="0" collapsed="false">
      <c r="A248" s="29"/>
      <c r="B248" s="60" t="s">
        <v>96</v>
      </c>
      <c r="C248" s="60"/>
      <c r="D248" s="67" t="n">
        <f aca="false">D244+D245+D246+D247</f>
        <v>0</v>
      </c>
    </row>
    <row r="249" s="62" customFormat="true" ht="57.75" hidden="true" customHeight="true" outlineLevel="0" collapsed="false">
      <c r="A249" s="29" t="s">
        <v>20</v>
      </c>
      <c r="B249" s="39"/>
      <c r="C249" s="39"/>
      <c r="D249" s="66"/>
    </row>
    <row r="250" s="62" customFormat="true" ht="24.75" hidden="true" customHeight="true" outlineLevel="0" collapsed="false">
      <c r="A250" s="29"/>
      <c r="B250" s="60" t="s">
        <v>96</v>
      </c>
      <c r="C250" s="60"/>
      <c r="D250" s="67" t="n">
        <f aca="false">D249</f>
        <v>0</v>
      </c>
    </row>
    <row r="251" s="62" customFormat="true" ht="18.75" hidden="true" customHeight="true" outlineLevel="0" collapsed="false">
      <c r="A251" s="29"/>
      <c r="B251" s="39"/>
      <c r="C251" s="39"/>
      <c r="D251" s="66"/>
    </row>
    <row r="252" s="62" customFormat="true" ht="39.75" hidden="true" customHeight="true" outlineLevel="0" collapsed="false">
      <c r="A252" s="29"/>
      <c r="B252" s="39"/>
      <c r="C252" s="39"/>
      <c r="D252" s="66"/>
    </row>
    <row r="253" s="62" customFormat="true" ht="65.25" hidden="true" customHeight="true" outlineLevel="0" collapsed="false">
      <c r="A253" s="29"/>
      <c r="B253" s="39"/>
      <c r="C253" s="39"/>
      <c r="D253" s="66"/>
      <c r="G253" s="65"/>
    </row>
    <row r="254" s="62" customFormat="true" ht="41.25" hidden="true" customHeight="true" outlineLevel="0" collapsed="false">
      <c r="A254" s="29"/>
      <c r="B254" s="39"/>
      <c r="C254" s="39"/>
      <c r="D254" s="66"/>
    </row>
    <row r="255" s="62" customFormat="true" ht="9.2" hidden="true" customHeight="true" outlineLevel="0" collapsed="false">
      <c r="A255" s="29"/>
      <c r="B255" s="70"/>
      <c r="C255" s="70"/>
      <c r="D255" s="66"/>
    </row>
    <row r="256" s="62" customFormat="true" ht="33.95" hidden="true" customHeight="true" outlineLevel="0" collapsed="false">
      <c r="A256" s="29"/>
      <c r="B256" s="39"/>
      <c r="C256" s="39"/>
      <c r="D256" s="66"/>
    </row>
    <row r="257" s="62" customFormat="true" ht="19.5" hidden="true" customHeight="true" outlineLevel="0" collapsed="false">
      <c r="A257" s="29"/>
      <c r="B257" s="71"/>
      <c r="C257" s="71"/>
      <c r="D257" s="67"/>
    </row>
    <row r="258" s="62" customFormat="true" ht="18.75" hidden="false" customHeight="true" outlineLevel="0" collapsed="false">
      <c r="A258" s="72" t="s">
        <v>32</v>
      </c>
      <c r="B258" s="63" t="s">
        <v>119</v>
      </c>
      <c r="C258" s="63"/>
      <c r="D258" s="66" t="n">
        <v>8300</v>
      </c>
    </row>
    <row r="259" s="62" customFormat="true" ht="18.75" hidden="false" customHeight="true" outlineLevel="0" collapsed="false">
      <c r="A259" s="72"/>
      <c r="B259" s="39" t="s">
        <v>120</v>
      </c>
      <c r="C259" s="39"/>
      <c r="D259" s="66" t="n">
        <v>1441.3</v>
      </c>
    </row>
    <row r="260" s="62" customFormat="true" ht="18.75" hidden="false" customHeight="true" outlineLevel="0" collapsed="false">
      <c r="A260" s="72"/>
      <c r="B260" s="39" t="s">
        <v>121</v>
      </c>
      <c r="C260" s="39"/>
      <c r="D260" s="66" t="n">
        <v>49875</v>
      </c>
    </row>
    <row r="261" s="62" customFormat="true" ht="18.75" hidden="false" customHeight="true" outlineLevel="0" collapsed="false">
      <c r="A261" s="72"/>
      <c r="B261" s="39" t="s">
        <v>122</v>
      </c>
      <c r="C261" s="39"/>
      <c r="D261" s="66" t="n">
        <v>134906.04</v>
      </c>
    </row>
    <row r="262" s="62" customFormat="true" ht="18.75" hidden="false" customHeight="true" outlineLevel="0" collapsed="false">
      <c r="A262" s="72"/>
      <c r="B262" s="39" t="s">
        <v>123</v>
      </c>
      <c r="C262" s="39"/>
      <c r="D262" s="66" t="n">
        <v>30876</v>
      </c>
    </row>
    <row r="263" s="62" customFormat="true" ht="18.75" hidden="true" customHeight="true" outlineLevel="0" collapsed="false">
      <c r="A263" s="73"/>
      <c r="B263" s="39"/>
      <c r="C263" s="39"/>
      <c r="D263" s="66"/>
    </row>
    <row r="264" s="62" customFormat="true" ht="18.75" hidden="true" customHeight="true" outlineLevel="0" collapsed="false">
      <c r="A264" s="73"/>
      <c r="B264" s="39"/>
      <c r="C264" s="39"/>
      <c r="D264" s="66"/>
    </row>
    <row r="265" s="62" customFormat="true" ht="18.75" hidden="true" customHeight="true" outlineLevel="0" collapsed="false">
      <c r="A265" s="73"/>
      <c r="B265" s="39"/>
      <c r="C265" s="39"/>
      <c r="D265" s="66"/>
    </row>
    <row r="266" s="62" customFormat="true" ht="18.75" hidden="true" customHeight="true" outlineLevel="0" collapsed="false">
      <c r="A266" s="73"/>
      <c r="B266" s="39"/>
      <c r="C266" s="39"/>
      <c r="D266" s="66"/>
    </row>
    <row r="267" s="62" customFormat="true" ht="18.75" hidden="true" customHeight="true" outlineLevel="0" collapsed="false">
      <c r="A267" s="74"/>
      <c r="B267" s="39"/>
      <c r="C267" s="39"/>
      <c r="D267" s="66"/>
    </row>
    <row r="268" s="62" customFormat="true" ht="19.5" hidden="false" customHeight="true" outlineLevel="0" collapsed="false">
      <c r="A268" s="51"/>
      <c r="B268" s="60" t="s">
        <v>96</v>
      </c>
      <c r="C268" s="60"/>
      <c r="D268" s="67" t="n">
        <f aca="false">SUM(D258:D267)</f>
        <v>225398.34</v>
      </c>
    </row>
    <row r="269" s="62" customFormat="true" ht="19.5" hidden="false" customHeight="true" outlineLevel="0" collapsed="false">
      <c r="A269" s="51"/>
      <c r="B269" s="57" t="s">
        <v>124</v>
      </c>
      <c r="C269" s="57"/>
      <c r="D269" s="75" t="n">
        <f aca="false">D155+D10</f>
        <v>1205978.66</v>
      </c>
      <c r="E269" s="76"/>
      <c r="F269" s="65"/>
      <c r="G269" s="65"/>
    </row>
    <row r="270" s="62" customFormat="true" ht="19.5" hidden="false" customHeight="true" outlineLevel="0" collapsed="false">
      <c r="A270" s="51"/>
      <c r="B270" s="57" t="s">
        <v>125</v>
      </c>
      <c r="C270" s="57"/>
      <c r="D270" s="36" t="n">
        <f aca="false">SUM(D271:D275)</f>
        <v>30000</v>
      </c>
      <c r="E270" s="76"/>
      <c r="G270" s="65"/>
    </row>
    <row r="271" s="62" customFormat="true" ht="18.75" hidden="false" customHeight="true" outlineLevel="0" collapsed="false">
      <c r="A271" s="77" t="s">
        <v>32</v>
      </c>
      <c r="B271" s="78" t="s">
        <v>126</v>
      </c>
      <c r="C271" s="78"/>
      <c r="D271" s="66" t="n">
        <v>30000</v>
      </c>
      <c r="E271" s="76"/>
      <c r="G271" s="65"/>
    </row>
    <row r="272" s="62" customFormat="true" ht="18.75" hidden="false" customHeight="true" outlineLevel="0" collapsed="false">
      <c r="A272" s="77"/>
      <c r="B272" s="78"/>
      <c r="C272" s="78"/>
      <c r="D272" s="66"/>
      <c r="E272" s="76"/>
    </row>
    <row r="273" s="62" customFormat="true" ht="18.75" hidden="true" customHeight="true" outlineLevel="0" collapsed="false">
      <c r="A273" s="79"/>
      <c r="B273" s="78"/>
      <c r="C273" s="78"/>
      <c r="D273" s="66"/>
    </row>
    <row r="274" s="62" customFormat="true" ht="18.75" hidden="true" customHeight="true" outlineLevel="0" collapsed="false">
      <c r="A274" s="79"/>
      <c r="B274" s="39"/>
      <c r="C274" s="39"/>
      <c r="D274" s="61"/>
    </row>
    <row r="275" s="62" customFormat="true" ht="19.15" hidden="true" customHeight="true" outlineLevel="0" collapsed="false">
      <c r="A275" s="80"/>
      <c r="B275" s="39"/>
      <c r="C275" s="39"/>
      <c r="D275" s="61"/>
    </row>
    <row r="276" s="62" customFormat="true" ht="48.75" hidden="true" customHeight="true" outlineLevel="0" collapsed="false">
      <c r="A276" s="80"/>
      <c r="B276" s="39"/>
      <c r="C276" s="39"/>
      <c r="D276" s="61"/>
    </row>
    <row r="277" s="62" customFormat="true" ht="21" hidden="false" customHeight="true" outlineLevel="0" collapsed="false">
      <c r="A277" s="29"/>
      <c r="B277" s="29" t="s">
        <v>127</v>
      </c>
      <c r="C277" s="29"/>
      <c r="D277" s="36" t="n">
        <f aca="false">D269+D270</f>
        <v>1235978.66</v>
      </c>
      <c r="F277" s="65"/>
      <c r="G277" s="65"/>
    </row>
    <row r="278" s="62" customFormat="true" ht="21.6" hidden="true" customHeight="true" outlineLevel="0" collapsed="false">
      <c r="A278" s="29"/>
      <c r="B278" s="70"/>
      <c r="C278" s="70"/>
      <c r="D278" s="61"/>
    </row>
    <row r="279" s="83" customFormat="true" ht="21.6" hidden="false" customHeight="true" outlineLevel="0" collapsed="false">
      <c r="A279" s="81"/>
      <c r="B279" s="81" t="s">
        <v>128</v>
      </c>
      <c r="C279" s="81"/>
      <c r="D279" s="82" t="e">
        <f aca="false">D8-D269-D270</f>
        <v>#REF!</v>
      </c>
    </row>
    <row r="280" s="62" customFormat="true" ht="21.6" hidden="true" customHeight="true" outlineLevel="0" collapsed="false">
      <c r="A280" s="29"/>
      <c r="B280" s="84"/>
      <c r="C280" s="68"/>
      <c r="D280" s="61"/>
    </row>
    <row r="281" s="62" customFormat="true" ht="23.25" hidden="false" customHeight="true" outlineLevel="0" collapsed="false">
      <c r="A281" s="29"/>
      <c r="B281" s="57" t="s">
        <v>129</v>
      </c>
      <c r="C281" s="57"/>
      <c r="D281" s="36" t="n">
        <f aca="false">D283+D284+D285+D286+D288</f>
        <v>0</v>
      </c>
      <c r="E281" s="76"/>
    </row>
    <row r="282" s="62" customFormat="true" ht="1.15" hidden="false" customHeight="true" outlineLevel="0" collapsed="false">
      <c r="A282" s="29"/>
      <c r="B282" s="39" t="s">
        <v>130</v>
      </c>
      <c r="C282" s="39"/>
      <c r="D282" s="61"/>
      <c r="E282" s="76"/>
    </row>
    <row r="283" s="62" customFormat="true" ht="33.6" hidden="false" customHeight="true" outlineLevel="0" collapsed="false">
      <c r="A283" s="51"/>
      <c r="B283" s="39"/>
      <c r="C283" s="39"/>
      <c r="D283" s="61"/>
      <c r="E283" s="76"/>
    </row>
    <row r="284" s="62" customFormat="true" ht="22.15" hidden="true" customHeight="true" outlineLevel="0" collapsed="false">
      <c r="A284" s="51"/>
      <c r="B284" s="39"/>
      <c r="C284" s="39"/>
      <c r="D284" s="61"/>
      <c r="E284" s="76"/>
    </row>
    <row r="285" s="62" customFormat="true" ht="79.35" hidden="true" customHeight="true" outlineLevel="0" collapsed="false">
      <c r="A285" s="57"/>
      <c r="B285" s="39"/>
      <c r="C285" s="39"/>
      <c r="D285" s="61"/>
      <c r="E285" s="76"/>
    </row>
    <row r="286" s="62" customFormat="true" ht="76.9" hidden="true" customHeight="true" outlineLevel="0" collapsed="false">
      <c r="A286" s="57"/>
      <c r="B286" s="39"/>
      <c r="C286" s="39"/>
      <c r="D286" s="61"/>
      <c r="E286" s="76"/>
    </row>
    <row r="287" s="62" customFormat="true" ht="50.25" hidden="true" customHeight="true" outlineLevel="0" collapsed="false">
      <c r="A287" s="57"/>
      <c r="B287" s="39"/>
      <c r="C287" s="39"/>
      <c r="D287" s="61"/>
      <c r="E287" s="76"/>
    </row>
    <row r="288" s="62" customFormat="true" ht="18" hidden="true" customHeight="true" outlineLevel="0" collapsed="false">
      <c r="A288" s="57"/>
      <c r="B288" s="39"/>
      <c r="C288" s="39"/>
      <c r="D288" s="61"/>
      <c r="E288" s="76"/>
    </row>
    <row r="289" s="62" customFormat="true" ht="18.75" hidden="false" customHeight="false" outlineLevel="0" collapsed="false">
      <c r="A289" s="22"/>
      <c r="B289" s="22"/>
      <c r="C289" s="22"/>
      <c r="D289" s="23"/>
      <c r="E289" s="76"/>
    </row>
    <row r="291" customFormat="false" ht="39.95" hidden="false" customHeight="true" outlineLevel="0" collapsed="false"/>
  </sheetData>
  <sheetProtection sheet="true" password="cc35" objects="true" scenarios="true" selectLockedCells="true" selectUnlockedCells="true"/>
  <mergeCells count="18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7"/>
    <mergeCell ref="B192:C192"/>
    <mergeCell ref="B193:C193"/>
    <mergeCell ref="B194:C194"/>
    <mergeCell ref="B195:C195"/>
    <mergeCell ref="B196:C196"/>
    <mergeCell ref="B197:C197"/>
    <mergeCell ref="A198:A199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9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7"/>
    <mergeCell ref="B235:C235"/>
    <mergeCell ref="B236:C236"/>
    <mergeCell ref="B237:C237"/>
    <mergeCell ref="A238:A243"/>
    <mergeCell ref="B238:C238"/>
    <mergeCell ref="B239:C239"/>
    <mergeCell ref="B240:C240"/>
    <mergeCell ref="B241:C241"/>
    <mergeCell ref="B242:C242"/>
    <mergeCell ref="B243:C243"/>
    <mergeCell ref="A244:A248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2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1:C281"/>
    <mergeCell ref="B282:C282"/>
    <mergeCell ref="B283:C283"/>
    <mergeCell ref="B284:C284"/>
    <mergeCell ref="A285:A288"/>
    <mergeCell ref="B285:C285"/>
    <mergeCell ref="B286:C286"/>
    <mergeCell ref="B287:C287"/>
    <mergeCell ref="B288:C28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8T06:51:44Z</cp:lastPrinted>
  <dcterms:modified xsi:type="dcterms:W3CDTF">2021-05-18T12:32:01Z</dcterms:modified>
  <cp:revision>0</cp:revision>
  <dc:subject/>
  <dc:title/>
</cp:coreProperties>
</file>