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01.07.2020" sheetId="1" state="visible" r:id="rId2"/>
  </sheets>
  <definedNames>
    <definedName function="false" hidden="false" localSheetId="0" name="_xlnm.Print_Area" vbProcedure="false">'01.07.2020'!$A$1:$M$1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7">
  <si>
    <t xml:space="preserve">ІНФОРМАЦІЯ</t>
  </si>
  <si>
    <t xml:space="preserve">про  обяг  фінансування  місцевих програм</t>
  </si>
  <si>
    <t xml:space="preserve">Ніжинської міської об’єднаної теритріальної громади за 1 півріччя 2020р.</t>
  </si>
  <si>
    <t xml:space="preserve">№ п/п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Код ФКВКБ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Назва програми, що  фінансується з місцевих бюджетів у 2020році</t>
  </si>
  <si>
    <t xml:space="preserve">Обсяг фінансування (затверджено  із змінами) на 2020рік</t>
  </si>
  <si>
    <t xml:space="preserve">Обсяг фінансування (затверджено  із змінами)   ЗАГАЛЬНИЙ ФОНД</t>
  </si>
  <si>
    <t xml:space="preserve">Обсяг фінансування (затверджено  із змінами)  СПЕЦІАЛЬНИЙ ФОНД</t>
  </si>
  <si>
    <t xml:space="preserve">Профінансовано станом на 01.07.20р.</t>
  </si>
  <si>
    <t xml:space="preserve">Профінансовано   ЗАГАЛЬНИЙ ФОНД</t>
  </si>
  <si>
    <t xml:space="preserve">Профінансовано  СПЕЦІАЛЬНИЙ ФОНД</t>
  </si>
  <si>
    <t xml:space="preserve">Відсоток виконання </t>
  </si>
  <si>
    <t xml:space="preserve">всього</t>
  </si>
  <si>
    <t xml:space="preserve">Міська цільова програма заходів з відзначення державних та професійних свят, ювілейних та святкових дат, відзначення осіб, які зробили вагомий внесок у розвиток Ніжинської міської ОТГ, здійснення представницьких та інших заходів на 2020рік</t>
  </si>
  <si>
    <t xml:space="preserve">0210180</t>
  </si>
  <si>
    <t xml:space="preserve">0318600</t>
  </si>
  <si>
    <t xml:space="preserve">0133</t>
  </si>
  <si>
    <t xml:space="preserve">0610180</t>
  </si>
  <si>
    <t xml:space="preserve">0810180</t>
  </si>
  <si>
    <t xml:space="preserve">1010180</t>
  </si>
  <si>
    <t xml:space="preserve">8600</t>
  </si>
  <si>
    <t xml:space="preserve">1110180</t>
  </si>
  <si>
    <t xml:space="preserve">1210180</t>
  </si>
  <si>
    <t xml:space="preserve">3110180</t>
  </si>
  <si>
    <t xml:space="preserve">3710180</t>
  </si>
  <si>
    <t xml:space="preserve">Програма юридичного обслуговування Ніжинської міської ради та виконавчого комітету Ніжинської міської ради на 2020рік</t>
  </si>
  <si>
    <t xml:space="preserve">Міська цільова програма з виконання власних повноважень Ніжинської міської ради на 2020рік </t>
  </si>
  <si>
    <t xml:space="preserve">0217680</t>
  </si>
  <si>
    <t xml:space="preserve">Програма розвитку інвестиційної діяльності в Ніжинській міській об’єднаній територіальній громаді на 2020-2022роки</t>
  </si>
  <si>
    <t xml:space="preserve">Програма реалізації громадського бюджету(бюджету участі) міста Ніжина на 2017-2021 роки</t>
  </si>
  <si>
    <t xml:space="preserve">0213133</t>
  </si>
  <si>
    <t xml:space="preserve">0611020</t>
  </si>
  <si>
    <t xml:space="preserve">0611090</t>
  </si>
  <si>
    <t xml:space="preserve">0615031</t>
  </si>
  <si>
    <t xml:space="preserve">1115061</t>
  </si>
  <si>
    <t xml:space="preserve">1216030</t>
  </si>
  <si>
    <t xml:space="preserve">0212010</t>
  </si>
  <si>
    <t xml:space="preserve">Міська цільова Програма оснащення медичною технікою та виробами медичного призначення на 2020 - 2022 роки </t>
  </si>
  <si>
    <t xml:space="preserve">Міська цільова Програма фінансової підтримки комунального некомерційного підприємства «Ніжинська центральна міська лікарня ім.М.Галицького» Ніжинської  міської об’єднаної територіальної громади на 2020-2022рр.</t>
  </si>
  <si>
    <t xml:space="preserve">0212141</t>
  </si>
  <si>
    <t xml:space="preserve">0212143</t>
  </si>
  <si>
    <t xml:space="preserve">0212152</t>
  </si>
  <si>
    <t xml:space="preserve">0212030</t>
  </si>
  <si>
    <t xml:space="preserve">0312180</t>
  </si>
  <si>
    <t xml:space="preserve">0726</t>
  </si>
  <si>
    <t xml:space="preserve">Міська  цільова програма «Фінансової підтримки   та  розвитку КНП «Ніжинський  міський  пологовий  будинок» на  2020-2022рр. </t>
  </si>
  <si>
    <t xml:space="preserve">0217322</t>
  </si>
  <si>
    <t xml:space="preserve">0212100</t>
  </si>
  <si>
    <t xml:space="preserve">Міська  цільова Програма фінансової  підтримки комунального некомерційного підприємства «Ніжинська міська стоматологічна поліклініка»  Ніжинської міської ради Чернігівської  області на 2020 рік </t>
  </si>
  <si>
    <t xml:space="preserve">0212111</t>
  </si>
  <si>
    <t xml:space="preserve">Міська цільова Програма фінансової підтримки Комунального некомерційного підприємства «Ніжинський міський центр первинної медико-санітарної допомоги» Ніжинської  міської ради Чернігівської області та забезпечення медичної допомоги населенню на 2020р.</t>
  </si>
  <si>
    <t xml:space="preserve">0212142</t>
  </si>
  <si>
    <t xml:space="preserve">0212144</t>
  </si>
  <si>
    <t xml:space="preserve">Міська цільова програма «Забезпечення централізованих заходів з лікування хворих на цукровий діабет»  на 2020р. </t>
  </si>
  <si>
    <t xml:space="preserve">Міська  цільова програма «Турбота» на 2020р.</t>
  </si>
  <si>
    <t xml:space="preserve">0763</t>
  </si>
  <si>
    <t xml:space="preserve">0213242</t>
  </si>
  <si>
    <t xml:space="preserve">0313400</t>
  </si>
  <si>
    <t xml:space="preserve">1090</t>
  </si>
  <si>
    <t xml:space="preserve">0813032</t>
  </si>
  <si>
    <t xml:space="preserve">0813033</t>
  </si>
  <si>
    <t xml:space="preserve">0813035</t>
  </si>
  <si>
    <t xml:space="preserve">0213112</t>
  </si>
  <si>
    <t xml:space="preserve">0313112</t>
  </si>
  <si>
    <t xml:space="preserve">1040</t>
  </si>
  <si>
    <t xml:space="preserve">Міська програма "Ніжин - дітям" на період до 2021рр.</t>
  </si>
  <si>
    <t xml:space="preserve">0213122</t>
  </si>
  <si>
    <t xml:space="preserve">0313133</t>
  </si>
  <si>
    <t xml:space="preserve">Комплексна міська програма підтримки сім’ї, гендерної  рівності  та протидії  торгівлі  людьми на 2020рік </t>
  </si>
  <si>
    <t xml:space="preserve">0213131</t>
  </si>
  <si>
    <t xml:space="preserve">0313141</t>
  </si>
  <si>
    <t xml:space="preserve">Міська цільова програма «Молодь  Ніжинської об’єднаної територіальної громади» на 2020-2022рр. </t>
  </si>
  <si>
    <t xml:space="preserve">Міська цільова програма  національно-патріотичного виховання дітей та молоді Ніжинської міської об’єднаної територіальної громади на 2018-2020роки </t>
  </si>
  <si>
    <t xml:space="preserve">1011020</t>
  </si>
  <si>
    <t xml:space="preserve">0921</t>
  </si>
  <si>
    <t xml:space="preserve">Міська програма утримання та забезпечення  діяльності КЗ Ніжинський молодіжний центр  Ніжинської  міської  ради  на 2019-2022роки.</t>
  </si>
  <si>
    <t xml:space="preserve">Програма виплати стипендій обдарованій учнівській та студентській молоді міста на період до 2020 року</t>
  </si>
  <si>
    <t xml:space="preserve">0216082</t>
  </si>
  <si>
    <t xml:space="preserve">0316130</t>
  </si>
  <si>
    <t xml:space="preserve">0620</t>
  </si>
  <si>
    <t xml:space="preserve">Міська цільова програма придбання житла на 2020р.</t>
  </si>
  <si>
    <t xml:space="preserve">0217350</t>
  </si>
  <si>
    <t xml:space="preserve">0317450</t>
  </si>
  <si>
    <t xml:space="preserve">180404</t>
  </si>
  <si>
    <t xml:space="preserve">0411</t>
  </si>
  <si>
    <t xml:space="preserve">Міська цільова Програма "Розробка схем та проектних рішень масового застосування та детального планування на 2020р." </t>
  </si>
  <si>
    <t xml:space="preserve">1217350</t>
  </si>
  <si>
    <t xml:space="preserve">0217520</t>
  </si>
  <si>
    <t xml:space="preserve">Програма  інформатизації  діяльності  виконавчого комітету Ніжинської міської ради Чернігівської області на 2020-2022роки</t>
  </si>
  <si>
    <t xml:space="preserve">0217610</t>
  </si>
  <si>
    <t xml:space="preserve">Програма розвитку малого та  середнього  підприємництва  у м. Ніжині на 2017-2020 роки.</t>
  </si>
  <si>
    <t xml:space="preserve">0217640</t>
  </si>
  <si>
    <t xml:space="preserve">Програма стимулювання до запровадження 
енергоефективних заходів населення, 
об’єднань співвласників багатоквартирних
будинків (ОСББ) та житлово-будівельних
кооперативів (ЖБК) населених пунктів, 
що входять до складу Ніжинської міської 
об’єднаної територіальної громади на 2020 рік
</t>
  </si>
  <si>
    <t xml:space="preserve">Міська цільова програма розвитку цивільного захисту Ніжинської міської об’єднаної територіальної громади на 2020рік </t>
  </si>
  <si>
    <t xml:space="preserve">0218110</t>
  </si>
  <si>
    <t xml:space="preserve">4017810</t>
  </si>
  <si>
    <t xml:space="preserve">210105</t>
  </si>
  <si>
    <t xml:space="preserve">0320</t>
  </si>
  <si>
    <t xml:space="preserve">1218110</t>
  </si>
  <si>
    <t xml:space="preserve">Міська Програма допризовної підготовки, виконання заходів з мобілізації та заходів   по облаштуванню і утриманню полігону (майданчику) для проведення навчань, підготовки та перепідготовки громадян України  на строкову військову службу та військову службу за контрактом, зборів особового складу роти охорони та батальйонів ТрО міста Ніжина у 2019 - 2020 роках </t>
  </si>
  <si>
    <t xml:space="preserve">0218220</t>
  </si>
  <si>
    <t xml:space="preserve">1218220</t>
  </si>
  <si>
    <t xml:space="preserve">0218410</t>
  </si>
  <si>
    <t xml:space="preserve">0830</t>
  </si>
  <si>
    <t xml:space="preserve">Програма «Підтримки комунального засобу масової інформації Державного комунального підприємства телерадіокомпанії «Ніжинське телебачення» на 2020рік» </t>
  </si>
  <si>
    <t xml:space="preserve">Програма  «Соціальний  захист  учнів закладів загальної середньої освіти   Ніжинської міської об’єднаної територіальної громади  шляхом організації гарячого харчування у 2020році»    </t>
  </si>
  <si>
    <t xml:space="preserve">Міська цільова програма соціального захисту членів сімей військовослужбовців на 2020 рік</t>
  </si>
  <si>
    <t xml:space="preserve">0617520</t>
  </si>
  <si>
    <t xml:space="preserve">Програма  інформатизації  діяльності  Управління освіти Ніжинської міської ради на 2020-2022роки </t>
  </si>
  <si>
    <t xml:space="preserve">1518600</t>
  </si>
  <si>
    <t xml:space="preserve">Програма юридичного обслуговування управління  соціального захисту населення Ніжинської міської ради Чернігівської області на 2020 рік  </t>
  </si>
  <si>
    <t xml:space="preserve">0813180</t>
  </si>
  <si>
    <t xml:space="preserve">1513190</t>
  </si>
  <si>
    <t xml:space="preserve">1030</t>
  </si>
  <si>
    <t xml:space="preserve">Міська цільова Програма з надання пільг на оплату житлово-комунальних та інших послуг на 2020 рік </t>
  </si>
  <si>
    <t xml:space="preserve">0813192</t>
  </si>
  <si>
    <t xml:space="preserve">1513202</t>
  </si>
  <si>
    <t xml:space="preserve">Міська  цільова Програма підтримки діяльності Ніжинської міської організації ветеранів України  на 2020рік  </t>
  </si>
  <si>
    <t xml:space="preserve">Програма громадських оплачуваних робіт Ніжинської міської об’єднаної територіальної громади 2020рік</t>
  </si>
  <si>
    <t xml:space="preserve">0813210</t>
  </si>
  <si>
    <t xml:space="preserve">1510180</t>
  </si>
  <si>
    <t xml:space="preserve">0111</t>
  </si>
  <si>
    <t xml:space="preserve">1213210</t>
  </si>
  <si>
    <t xml:space="preserve">4016060</t>
  </si>
  <si>
    <t xml:space="preserve">100203</t>
  </si>
  <si>
    <t xml:space="preserve">0817520</t>
  </si>
  <si>
    <t xml:space="preserve">Програма  інформатизації  діяльності  управління соціального захисту населення Ніжинської міської ради Чернігівської області на 2020-2022роки</t>
  </si>
  <si>
    <t xml:space="preserve">Міська програма забезпечення пожежної безпеки Ніжинської міської об’єднаної територіальної громади на 2020 рік </t>
  </si>
  <si>
    <t xml:space="preserve">1014040</t>
  </si>
  <si>
    <t xml:space="preserve">1014060</t>
  </si>
  <si>
    <t xml:space="preserve">1014082</t>
  </si>
  <si>
    <t xml:space="preserve">2414040</t>
  </si>
  <si>
    <t xml:space="preserve">0829</t>
  </si>
  <si>
    <t xml:space="preserve">Програма  розвитку культури, мистецтва і  охорони культурної спадщини на  2020рік </t>
  </si>
  <si>
    <t xml:space="preserve">Програма розвитку туризму на 2017 -2021 рр.</t>
  </si>
  <si>
    <t xml:space="preserve">Цільова програма проведення археологічних досліджень в  місті Ніжин на 2017 – 2021 роки </t>
  </si>
  <si>
    <t xml:space="preserve">1017520</t>
  </si>
  <si>
    <t xml:space="preserve">Програма  інформатизації  діяльності   управління культури і туризму   Ніжинської міської ради  Чернігівської області на 2020-2022роки </t>
  </si>
  <si>
    <t xml:space="preserve">1115032</t>
  </si>
  <si>
    <t xml:space="preserve">1315032</t>
  </si>
  <si>
    <t xml:space="preserve">0810</t>
  </si>
  <si>
    <t xml:space="preserve">Цільова Програма розвитку Комплексної дитячо-юнацької спортивної школи Ніжинського  місцевого  осередку фізкультурно- спортивного товариства «Спартак» на 2018-2020 рік </t>
  </si>
  <si>
    <t xml:space="preserve">1117520</t>
  </si>
  <si>
    <t xml:space="preserve">Програма  інформатизації  діяльності  відділу з питань фізичної культури та спорту Ніжинської міської ради на 2020-2022роки</t>
  </si>
  <si>
    <t xml:space="preserve">4018600</t>
  </si>
  <si>
    <t xml:space="preserve">250404</t>
  </si>
  <si>
    <t xml:space="preserve">Міська цільова Програма  «Юридичного обслуговування управління житлово-комунального господарства та будівництва Ніжинської міської ради  на 2020рік.» </t>
  </si>
  <si>
    <t xml:space="preserve">1216011</t>
  </si>
  <si>
    <t xml:space="preserve">Міська цільова програма підтримки співвласників багатоквартирних житлових будинків та капітального ремонту житлового фонду Ніжинської міської об’єднаної територіальної громади на 2020р.</t>
  </si>
  <si>
    <t xml:space="preserve">1216013</t>
  </si>
  <si>
    <t xml:space="preserve">Міська цільова програма «Розвитку комунального підприємства «Ніжинське управління водопровідно-каналізаційного господарства» на 2020рік» </t>
  </si>
  <si>
    <t xml:space="preserve">1216016</t>
  </si>
  <si>
    <t xml:space="preserve">Міська цільова програма «Оснащення  вузлами  комерційного обліку холодної води багатоквартирні житлові будинки  у  Ніжинської міської об’єднаної територіальної громади на  період 2020рік»</t>
  </si>
  <si>
    <t xml:space="preserve">Міська цільова програма «Реконструкція,  розвиток та утримання кладовищ Ніжинської міської об’єднаної територіальної громади на 2020 р.»</t>
  </si>
  <si>
    <t xml:space="preserve">Міська цільова програма «Удосконалення системи поводження з твердими побутовими відходами Ніжинської міської об’єднаної територіальної громади, розвитку та збереження зелених насаджень на 2020рік.»</t>
  </si>
  <si>
    <t xml:space="preserve">Міська цільова програма «Контролю за утриманням домашніх тварин та регулювання чисельності безпритульних тварин гуманними методами на  2020рік» </t>
  </si>
  <si>
    <t xml:space="preserve">Міська цільова програма  «Забезпечення функціонування громадських вбиралень на 2020р.»</t>
  </si>
  <si>
    <t xml:space="preserve">1217520</t>
  </si>
  <si>
    <t xml:space="preserve">Програма  інформатизації  діяльності  Управління житлово-комунального господарства та будівництва Ніжинської міської ради Чернігівської області на 2020-2022роки </t>
  </si>
  <si>
    <t xml:space="preserve">1217640</t>
  </si>
  <si>
    <t xml:space="preserve">Міська цільова програма підтримки об’єднань співвласників багатоквартирних будинків Ніжинської міської ОТГ, щодо проведення енергоефективних заходів на 2020 рік</t>
  </si>
  <si>
    <t xml:space="preserve">1217670</t>
  </si>
  <si>
    <t xml:space="preserve">4017470</t>
  </si>
  <si>
    <t xml:space="preserve">180409/250404</t>
  </si>
  <si>
    <t xml:space="preserve">0490</t>
  </si>
  <si>
    <t xml:space="preserve">Міська цільова Програма «Розвитку та фінансової підтримки комунальних підприємств Ніжинської міської  об’єднаної територіальної громади на 2020рік» </t>
  </si>
  <si>
    <t xml:space="preserve">1216020</t>
  </si>
  <si>
    <t xml:space="preserve">1217693</t>
  </si>
  <si>
    <t xml:space="preserve">1218120</t>
  </si>
  <si>
    <t xml:space="preserve">4017840</t>
  </si>
  <si>
    <t xml:space="preserve">210110</t>
  </si>
  <si>
    <t xml:space="preserve">Міська програми  з  охорони життя  людей  на  водних  об’єктах Ніжинської міської об’єднаної територіальної громади на 2020рік  </t>
  </si>
  <si>
    <t xml:space="preserve">1218311</t>
  </si>
  <si>
    <t xml:space="preserve">4016021</t>
  </si>
  <si>
    <t xml:space="preserve">100102</t>
  </si>
  <si>
    <t xml:space="preserve">Міська цільова програма «Охорона навколишнього природного середовища Ніжинської міської об’єднаної територіальної громади на період 2020р.» </t>
  </si>
  <si>
    <t xml:space="preserve">Програма  управління комунальним майном Ніжинської міської об’єднаної територіальної громади на 2020рік</t>
  </si>
  <si>
    <t xml:space="preserve">Міська програма реалізації повноважень міської ради у галузі земельних відносин на 2020рік  </t>
  </si>
  <si>
    <t xml:space="preserve">3117130</t>
  </si>
  <si>
    <t xml:space="preserve">1217130</t>
  </si>
  <si>
    <t xml:space="preserve">3117650</t>
  </si>
  <si>
    <t xml:space="preserve">3117520</t>
  </si>
  <si>
    <t xml:space="preserve">Програма  інформатизації  діяльності   управління комунального майна та земельних відносин   Ніжинської міської ради  Чернігівської області на 2020-2022роки </t>
  </si>
  <si>
    <t xml:space="preserve">3717520</t>
  </si>
  <si>
    <t xml:space="preserve">Програма  інформатизації  діяльності  фінансового управління  Ніжинської міської ради на 2020-2022роки </t>
  </si>
  <si>
    <t xml:space="preserve">3718600</t>
  </si>
  <si>
    <t xml:space="preserve">Програма  управління  боргом міського  бюджету міста  Ніжина   на 2019-2023 роки.
</t>
  </si>
  <si>
    <t xml:space="preserve">3719800</t>
  </si>
  <si>
    <t xml:space="preserve">Міська Комплексна програма профілактики правопорушень на період 2019-2021 роки «Правопорядок»</t>
  </si>
  <si>
    <t xml:space="preserve">ВСЬОГО</t>
  </si>
  <si>
    <t xml:space="preserve">Начальник фінансового управління </t>
  </si>
  <si>
    <t xml:space="preserve">Л.В.Писаренко</t>
  </si>
  <si>
    <t xml:space="preserve">Вик.А.М.Артеменко,  Н.В. Колесник  7-17-49, 7-15-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#,##0_ ;\-#,##0\ "/>
    <numFmt numFmtId="168" formatCode="@"/>
    <numFmt numFmtId="169" formatCode="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pageBreakPreview" topLeftCell="A105" colorId="64" zoomScale="85" zoomScaleNormal="85" zoomScalePageLayoutView="85" workbookViewId="0">
      <selection pane="topLeft" activeCell="F109" activeCellId="0" sqref="F10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2.85"/>
    <col collapsed="false" customWidth="true" hidden="true" outlineLevel="0" max="5" min="3" style="2" width="22.42"/>
    <col collapsed="false" customWidth="true" hidden="false" outlineLevel="0" max="6" min="6" style="3" width="45.99"/>
    <col collapsed="false" customWidth="true" hidden="false" outlineLevel="0" max="7" min="7" style="4" width="18.41"/>
    <col collapsed="false" customWidth="true" hidden="true" outlineLevel="0" max="8" min="8" style="2" width="19.99"/>
    <col collapsed="false" customWidth="true" hidden="true" outlineLevel="0" max="9" min="9" style="2" width="18.56"/>
    <col collapsed="false" customWidth="true" hidden="false" outlineLevel="0" max="10" min="10" style="4" width="18.41"/>
    <col collapsed="false" customWidth="true" hidden="true" outlineLevel="0" max="12" min="11" style="2" width="18.41"/>
    <col collapsed="false" customWidth="true" hidden="false" outlineLevel="0" max="13" min="13" style="2" width="11.42"/>
    <col collapsed="false" customWidth="false" hidden="false" outlineLevel="0" max="257" min="14" style="2" width="8.85"/>
  </cols>
  <sheetData>
    <row r="1" customFormat="false" ht="20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</row>
    <row r="2" customFormat="false" ht="20.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8"/>
    </row>
    <row r="3" customFormat="false" ht="20.1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1.45" hidden="false" customHeight="true" outlineLevel="0" collapsed="false"/>
    <row r="5" customFormat="false" ht="92.25" hidden="false" customHeight="fals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9" t="s">
        <v>8</v>
      </c>
      <c r="G5" s="9" t="s">
        <v>9</v>
      </c>
      <c r="H5" s="12" t="s">
        <v>10</v>
      </c>
      <c r="I5" s="12" t="s">
        <v>11</v>
      </c>
      <c r="J5" s="9" t="s">
        <v>12</v>
      </c>
      <c r="K5" s="12" t="s">
        <v>13</v>
      </c>
      <c r="L5" s="12" t="s">
        <v>14</v>
      </c>
      <c r="M5" s="9" t="s">
        <v>15</v>
      </c>
    </row>
    <row r="6" s="19" customFormat="true" ht="19.15" hidden="false" customHeight="true" outlineLevel="0" collapsed="false">
      <c r="A6" s="13" t="n">
        <v>1</v>
      </c>
      <c r="B6" s="14" t="s">
        <v>16</v>
      </c>
      <c r="C6" s="14"/>
      <c r="D6" s="14"/>
      <c r="E6" s="14"/>
      <c r="F6" s="15" t="s">
        <v>17</v>
      </c>
      <c r="G6" s="16" t="n">
        <f aca="false">H6+I6</f>
        <v>135650</v>
      </c>
      <c r="H6" s="17" t="n">
        <f aca="false">H7+H12+H14+H8+H9+H10+H11+H13</f>
        <v>135650</v>
      </c>
      <c r="I6" s="17" t="n">
        <f aca="false">I7+I12+I14+I8+I9+I10+I11+I13</f>
        <v>0</v>
      </c>
      <c r="J6" s="16" t="n">
        <f aca="false">K6+L6</f>
        <v>4543.45</v>
      </c>
      <c r="K6" s="17" t="n">
        <f aca="false">K7+K12+K14+K8+K9+K10+K11+K13</f>
        <v>4543.45</v>
      </c>
      <c r="L6" s="17" t="n">
        <f aca="false">L7+L12+L14+L8+L9+L10+L11+L13</f>
        <v>0</v>
      </c>
      <c r="M6" s="18" t="n">
        <f aca="false">J6/G6*100</f>
        <v>3.34939181717656</v>
      </c>
    </row>
    <row r="7" s="19" customFormat="true" ht="18" hidden="false" customHeight="true" outlineLevel="0" collapsed="false">
      <c r="A7" s="13"/>
      <c r="B7" s="20" t="s">
        <v>18</v>
      </c>
      <c r="C7" s="20" t="s">
        <v>19</v>
      </c>
      <c r="D7" s="21" t="n">
        <v>250404</v>
      </c>
      <c r="E7" s="20" t="s">
        <v>20</v>
      </c>
      <c r="F7" s="15"/>
      <c r="G7" s="16" t="n">
        <f aca="false">H7+I7</f>
        <v>88400</v>
      </c>
      <c r="H7" s="17" t="n">
        <v>88400</v>
      </c>
      <c r="I7" s="17"/>
      <c r="J7" s="16" t="n">
        <f aca="false">K7+L7</f>
        <v>4228.45</v>
      </c>
      <c r="K7" s="17" t="n">
        <v>4228.45</v>
      </c>
      <c r="L7" s="17"/>
      <c r="M7" s="18" t="n">
        <f aca="false">J7/G7*100</f>
        <v>4.78331447963801</v>
      </c>
    </row>
    <row r="8" s="19" customFormat="true" ht="18" hidden="false" customHeight="true" outlineLevel="0" collapsed="false">
      <c r="A8" s="13"/>
      <c r="B8" s="20" t="s">
        <v>21</v>
      </c>
      <c r="C8" s="20"/>
      <c r="D8" s="21"/>
      <c r="E8" s="20"/>
      <c r="F8" s="15"/>
      <c r="G8" s="16" t="n">
        <f aca="false">H8+I8</f>
        <v>20000</v>
      </c>
      <c r="H8" s="17" t="n">
        <v>20000</v>
      </c>
      <c r="I8" s="17"/>
      <c r="J8" s="16" t="n">
        <f aca="false">K8+L8</f>
        <v>0</v>
      </c>
      <c r="K8" s="17"/>
      <c r="L8" s="17"/>
      <c r="M8" s="18" t="n">
        <f aca="false">J8/G8*100</f>
        <v>0</v>
      </c>
    </row>
    <row r="9" s="19" customFormat="true" ht="18" hidden="true" customHeight="true" outlineLevel="0" collapsed="false">
      <c r="A9" s="13"/>
      <c r="B9" s="20" t="s">
        <v>22</v>
      </c>
      <c r="C9" s="20"/>
      <c r="D9" s="21"/>
      <c r="E9" s="20"/>
      <c r="F9" s="15"/>
      <c r="G9" s="16" t="n">
        <f aca="false">H9+I9</f>
        <v>0</v>
      </c>
      <c r="H9" s="17"/>
      <c r="I9" s="17"/>
      <c r="J9" s="16" t="n">
        <f aca="false">K9+L9</f>
        <v>0</v>
      </c>
      <c r="K9" s="17"/>
      <c r="L9" s="17"/>
      <c r="M9" s="18" t="e">
        <f aca="false">J9/G9*100</f>
        <v>#DIV/0!</v>
      </c>
    </row>
    <row r="10" s="19" customFormat="true" ht="18" hidden="false" customHeight="true" outlineLevel="0" collapsed="false">
      <c r="A10" s="13"/>
      <c r="B10" s="20" t="s">
        <v>23</v>
      </c>
      <c r="C10" s="20" t="s">
        <v>24</v>
      </c>
      <c r="D10" s="21" t="n">
        <v>250404</v>
      </c>
      <c r="E10" s="20" t="s">
        <v>20</v>
      </c>
      <c r="F10" s="15"/>
      <c r="G10" s="16" t="n">
        <f aca="false">H10+I10</f>
        <v>20000</v>
      </c>
      <c r="H10" s="17" t="n">
        <v>20000</v>
      </c>
      <c r="I10" s="17"/>
      <c r="J10" s="16" t="n">
        <f aca="false">K10+L10</f>
        <v>0</v>
      </c>
      <c r="K10" s="17" t="n">
        <v>0</v>
      </c>
      <c r="L10" s="17"/>
      <c r="M10" s="18" t="n">
        <f aca="false">J10/G10*100</f>
        <v>0</v>
      </c>
    </row>
    <row r="11" s="19" customFormat="true" ht="18" hidden="false" customHeight="true" outlineLevel="0" collapsed="false">
      <c r="A11" s="13"/>
      <c r="B11" s="20" t="s">
        <v>25</v>
      </c>
      <c r="C11" s="20" t="s">
        <v>24</v>
      </c>
      <c r="D11" s="21" t="n">
        <v>250404</v>
      </c>
      <c r="E11" s="20" t="s">
        <v>20</v>
      </c>
      <c r="F11" s="15"/>
      <c r="G11" s="16" t="n">
        <f aca="false">H11+I11</f>
        <v>5000</v>
      </c>
      <c r="H11" s="17" t="n">
        <v>5000</v>
      </c>
      <c r="I11" s="17"/>
      <c r="J11" s="16" t="n">
        <f aca="false">K11+L11</f>
        <v>0</v>
      </c>
      <c r="K11" s="17" t="n">
        <v>0</v>
      </c>
      <c r="L11" s="17"/>
      <c r="M11" s="18" t="n">
        <f aca="false">J11/G11*100</f>
        <v>0</v>
      </c>
    </row>
    <row r="12" s="19" customFormat="true" ht="16.35" hidden="true" customHeight="true" outlineLevel="0" collapsed="false">
      <c r="A12" s="13"/>
      <c r="B12" s="20" t="s">
        <v>26</v>
      </c>
      <c r="C12" s="20" t="s">
        <v>24</v>
      </c>
      <c r="D12" s="21" t="n">
        <v>250404</v>
      </c>
      <c r="E12" s="20" t="s">
        <v>20</v>
      </c>
      <c r="F12" s="15"/>
      <c r="G12" s="16" t="n">
        <f aca="false">H12+I12</f>
        <v>0</v>
      </c>
      <c r="H12" s="17"/>
      <c r="I12" s="17"/>
      <c r="J12" s="16" t="n">
        <f aca="false">K12+L12</f>
        <v>0</v>
      </c>
      <c r="K12" s="17"/>
      <c r="L12" s="17"/>
      <c r="M12" s="18" t="e">
        <f aca="false">J12/G12*100</f>
        <v>#DIV/0!</v>
      </c>
    </row>
    <row r="13" s="19" customFormat="true" ht="16.35" hidden="true" customHeight="true" outlineLevel="0" collapsed="false">
      <c r="A13" s="13"/>
      <c r="B13" s="20" t="s">
        <v>27</v>
      </c>
      <c r="C13" s="20" t="s">
        <v>24</v>
      </c>
      <c r="D13" s="21" t="n">
        <v>250404</v>
      </c>
      <c r="E13" s="20" t="s">
        <v>20</v>
      </c>
      <c r="F13" s="15"/>
      <c r="G13" s="16" t="n">
        <f aca="false">H13+I13</f>
        <v>0</v>
      </c>
      <c r="H13" s="17"/>
      <c r="I13" s="17"/>
      <c r="J13" s="16" t="n">
        <f aca="false">K13+L13</f>
        <v>0</v>
      </c>
      <c r="K13" s="17"/>
      <c r="L13" s="17"/>
      <c r="M13" s="18" t="e">
        <f aca="false">J13/G13*100</f>
        <v>#DIV/0!</v>
      </c>
    </row>
    <row r="14" s="19" customFormat="true" ht="17.45" hidden="false" customHeight="true" outlineLevel="0" collapsed="false">
      <c r="A14" s="13"/>
      <c r="B14" s="20" t="s">
        <v>28</v>
      </c>
      <c r="C14" s="20" t="s">
        <v>24</v>
      </c>
      <c r="D14" s="21" t="n">
        <v>250404</v>
      </c>
      <c r="E14" s="20" t="s">
        <v>20</v>
      </c>
      <c r="F14" s="15"/>
      <c r="G14" s="16" t="n">
        <f aca="false">H14+I14</f>
        <v>2250</v>
      </c>
      <c r="H14" s="17" t="n">
        <v>2250</v>
      </c>
      <c r="I14" s="17"/>
      <c r="J14" s="16" t="n">
        <f aca="false">K14+L14</f>
        <v>315</v>
      </c>
      <c r="K14" s="17" t="n">
        <v>315</v>
      </c>
      <c r="L14" s="17"/>
      <c r="M14" s="18" t="n">
        <f aca="false">J14/G14*100</f>
        <v>14</v>
      </c>
    </row>
    <row r="15" s="19" customFormat="true" ht="62.1" hidden="false" customHeight="true" outlineLevel="0" collapsed="false">
      <c r="A15" s="22" t="n">
        <v>2</v>
      </c>
      <c r="B15" s="20" t="s">
        <v>18</v>
      </c>
      <c r="C15" s="20" t="s">
        <v>19</v>
      </c>
      <c r="D15" s="21" t="n">
        <v>250404</v>
      </c>
      <c r="E15" s="20" t="s">
        <v>20</v>
      </c>
      <c r="F15" s="23" t="s">
        <v>29</v>
      </c>
      <c r="G15" s="16" t="n">
        <f aca="false">H15+I15</f>
        <v>67600</v>
      </c>
      <c r="H15" s="17" t="n">
        <v>67600</v>
      </c>
      <c r="I15" s="17"/>
      <c r="J15" s="16" t="n">
        <f aca="false">K15+L15</f>
        <v>67592.34</v>
      </c>
      <c r="K15" s="17" t="n">
        <v>67592.34</v>
      </c>
      <c r="L15" s="17"/>
      <c r="M15" s="18" t="n">
        <f aca="false">J15/G15*100</f>
        <v>99.9886686390532</v>
      </c>
    </row>
    <row r="16" s="19" customFormat="true" ht="15" hidden="false" customHeight="true" outlineLevel="0" collapsed="false">
      <c r="A16" s="22" t="n">
        <v>3</v>
      </c>
      <c r="B16" s="14" t="s">
        <v>16</v>
      </c>
      <c r="C16" s="20"/>
      <c r="D16" s="21"/>
      <c r="E16" s="20"/>
      <c r="F16" s="15" t="s">
        <v>30</v>
      </c>
      <c r="G16" s="16" t="n">
        <f aca="false">H16+I16</f>
        <v>85400</v>
      </c>
      <c r="H16" s="24" t="n">
        <f aca="false">SUM(H17:H25)</f>
        <v>85400</v>
      </c>
      <c r="I16" s="24" t="n">
        <f aca="false">SUM(I17:I25)</f>
        <v>0</v>
      </c>
      <c r="J16" s="16" t="n">
        <f aca="false">K16+L16</f>
        <v>16163.5</v>
      </c>
      <c r="K16" s="24" t="n">
        <f aca="false">SUM(K17:K25)</f>
        <v>16163.5</v>
      </c>
      <c r="L16" s="17" t="n">
        <f aca="false">L17+L19+L20+L21+L22+L24+L25+L18</f>
        <v>0</v>
      </c>
      <c r="M16" s="18" t="n">
        <f aca="false">J16/G16*100</f>
        <v>18.9268149882904</v>
      </c>
    </row>
    <row r="17" s="19" customFormat="true" ht="20.65" hidden="false" customHeight="true" outlineLevel="0" collapsed="false">
      <c r="A17" s="22"/>
      <c r="B17" s="20" t="s">
        <v>18</v>
      </c>
      <c r="C17" s="20" t="s">
        <v>19</v>
      </c>
      <c r="D17" s="21" t="n">
        <v>250404</v>
      </c>
      <c r="E17" s="20" t="s">
        <v>20</v>
      </c>
      <c r="F17" s="15"/>
      <c r="G17" s="16" t="n">
        <f aca="false">H17+I17</f>
        <v>20996</v>
      </c>
      <c r="H17" s="17" t="n">
        <v>20996</v>
      </c>
      <c r="I17" s="17"/>
      <c r="J17" s="16" t="n">
        <f aca="false">K17+L17</f>
        <v>9160</v>
      </c>
      <c r="K17" s="17" t="n">
        <v>9160</v>
      </c>
      <c r="L17" s="17"/>
      <c r="M17" s="18" t="n">
        <f aca="false">J17/G17*100</f>
        <v>43.6273575919223</v>
      </c>
    </row>
    <row r="18" s="19" customFormat="true" ht="20.65" hidden="false" customHeight="true" outlineLevel="0" collapsed="false">
      <c r="A18" s="22"/>
      <c r="B18" s="20" t="s">
        <v>31</v>
      </c>
      <c r="C18" s="20" t="s">
        <v>19</v>
      </c>
      <c r="D18" s="21" t="n">
        <v>250404</v>
      </c>
      <c r="E18" s="20" t="s">
        <v>20</v>
      </c>
      <c r="F18" s="15"/>
      <c r="G18" s="16" t="n">
        <f aca="false">H18+I18</f>
        <v>50004</v>
      </c>
      <c r="H18" s="17" t="n">
        <v>50004</v>
      </c>
      <c r="I18" s="17"/>
      <c r="J18" s="16" t="n">
        <f aca="false">K18+L18</f>
        <v>5003.5</v>
      </c>
      <c r="K18" s="17" t="n">
        <v>5003.5</v>
      </c>
      <c r="L18" s="17"/>
      <c r="M18" s="18" t="n">
        <f aca="false">J18/G18*100</f>
        <v>10.0061995040397</v>
      </c>
    </row>
    <row r="19" s="19" customFormat="true" ht="23.45" hidden="false" customHeight="true" outlineLevel="0" collapsed="false">
      <c r="A19" s="22"/>
      <c r="B19" s="20" t="s">
        <v>21</v>
      </c>
      <c r="C19" s="20"/>
      <c r="D19" s="21"/>
      <c r="E19" s="20"/>
      <c r="F19" s="15"/>
      <c r="G19" s="16" t="n">
        <f aca="false">H19+I19</f>
        <v>2000</v>
      </c>
      <c r="H19" s="17" t="n">
        <v>2000</v>
      </c>
      <c r="I19" s="17"/>
      <c r="J19" s="16" t="n">
        <f aca="false">K19+L19</f>
        <v>2000</v>
      </c>
      <c r="K19" s="17" t="n">
        <v>2000</v>
      </c>
      <c r="L19" s="17"/>
      <c r="M19" s="18" t="n">
        <f aca="false">J19/G19*100</f>
        <v>100</v>
      </c>
    </row>
    <row r="20" s="19" customFormat="true" ht="23.45" hidden="false" customHeight="true" outlineLevel="0" collapsed="false">
      <c r="A20" s="22"/>
      <c r="B20" s="20" t="s">
        <v>22</v>
      </c>
      <c r="C20" s="20"/>
      <c r="D20" s="21"/>
      <c r="E20" s="20"/>
      <c r="F20" s="15"/>
      <c r="G20" s="16" t="n">
        <f aca="false">H20+I20</f>
        <v>1000</v>
      </c>
      <c r="H20" s="17" t="n">
        <v>1000</v>
      </c>
      <c r="I20" s="17"/>
      <c r="J20" s="16" t="n">
        <f aca="false">K20+L20</f>
        <v>0</v>
      </c>
      <c r="K20" s="17"/>
      <c r="L20" s="17"/>
      <c r="M20" s="18" t="n">
        <f aca="false">J20/G20*100</f>
        <v>0</v>
      </c>
    </row>
    <row r="21" s="19" customFormat="true" ht="23.45" hidden="false" customHeight="true" outlineLevel="0" collapsed="false">
      <c r="A21" s="22"/>
      <c r="B21" s="20" t="s">
        <v>23</v>
      </c>
      <c r="C21" s="20"/>
      <c r="D21" s="21"/>
      <c r="E21" s="20"/>
      <c r="F21" s="15"/>
      <c r="G21" s="16" t="n">
        <f aca="false">H21+I21</f>
        <v>5000</v>
      </c>
      <c r="H21" s="17" t="n">
        <v>5000</v>
      </c>
      <c r="I21" s="17"/>
      <c r="J21" s="16" t="n">
        <f aca="false">K21+L21</f>
        <v>0</v>
      </c>
      <c r="K21" s="17" t="n">
        <v>0</v>
      </c>
      <c r="L21" s="17"/>
      <c r="M21" s="18" t="n">
        <f aca="false">J21/G21*100</f>
        <v>0</v>
      </c>
    </row>
    <row r="22" s="19" customFormat="true" ht="20.1" hidden="false" customHeight="true" outlineLevel="0" collapsed="false">
      <c r="A22" s="22"/>
      <c r="B22" s="20" t="s">
        <v>25</v>
      </c>
      <c r="C22" s="20"/>
      <c r="D22" s="21"/>
      <c r="E22" s="20"/>
      <c r="F22" s="15"/>
      <c r="G22" s="16" t="n">
        <f aca="false">H22+I22</f>
        <v>1400</v>
      </c>
      <c r="H22" s="17" t="n">
        <v>1400</v>
      </c>
      <c r="I22" s="17"/>
      <c r="J22" s="16" t="n">
        <f aca="false">K22+L22</f>
        <v>0</v>
      </c>
      <c r="K22" s="17" t="n">
        <v>0</v>
      </c>
      <c r="L22" s="17"/>
      <c r="M22" s="18" t="n">
        <f aca="false">J22/G22*100</f>
        <v>0</v>
      </c>
    </row>
    <row r="23" s="19" customFormat="true" ht="20.1" hidden="false" customHeight="true" outlineLevel="0" collapsed="false">
      <c r="A23" s="22"/>
      <c r="B23" s="20" t="s">
        <v>26</v>
      </c>
      <c r="C23" s="20"/>
      <c r="D23" s="21"/>
      <c r="E23" s="20"/>
      <c r="F23" s="15"/>
      <c r="G23" s="16" t="n">
        <f aca="false">H23+I23</f>
        <v>3000</v>
      </c>
      <c r="H23" s="17" t="n">
        <v>3000</v>
      </c>
      <c r="I23" s="17"/>
      <c r="J23" s="16" t="n">
        <f aca="false">K23+L23</f>
        <v>0</v>
      </c>
      <c r="K23" s="17"/>
      <c r="L23" s="17"/>
      <c r="M23" s="18" t="n">
        <f aca="false">J23/G23*100</f>
        <v>0</v>
      </c>
    </row>
    <row r="24" s="19" customFormat="true" ht="20.1" hidden="false" customHeight="true" outlineLevel="0" collapsed="false">
      <c r="A24" s="22"/>
      <c r="B24" s="20" t="s">
        <v>27</v>
      </c>
      <c r="C24" s="20"/>
      <c r="D24" s="21"/>
      <c r="E24" s="20"/>
      <c r="F24" s="15"/>
      <c r="G24" s="16" t="n">
        <f aca="false">H24+I24</f>
        <v>1000</v>
      </c>
      <c r="H24" s="17" t="n">
        <v>1000</v>
      </c>
      <c r="I24" s="17"/>
      <c r="J24" s="16" t="n">
        <f aca="false">K24+L24</f>
        <v>0</v>
      </c>
      <c r="K24" s="17"/>
      <c r="L24" s="17"/>
      <c r="M24" s="18" t="n">
        <f aca="false">J24/G24*100</f>
        <v>0</v>
      </c>
    </row>
    <row r="25" s="19" customFormat="true" ht="20.1" hidden="false" customHeight="true" outlineLevel="0" collapsed="false">
      <c r="A25" s="22"/>
      <c r="B25" s="20" t="s">
        <v>28</v>
      </c>
      <c r="C25" s="20"/>
      <c r="D25" s="21"/>
      <c r="E25" s="20"/>
      <c r="F25" s="15"/>
      <c r="G25" s="16" t="n">
        <f aca="false">H25+I25</f>
        <v>1000</v>
      </c>
      <c r="H25" s="17" t="n">
        <v>1000</v>
      </c>
      <c r="I25" s="17"/>
      <c r="J25" s="16" t="n">
        <f aca="false">K25+L25</f>
        <v>0</v>
      </c>
      <c r="K25" s="17"/>
      <c r="L25" s="17"/>
      <c r="M25" s="18" t="n">
        <f aca="false">J25/G25*100</f>
        <v>0</v>
      </c>
    </row>
    <row r="26" s="19" customFormat="true" ht="56.65" hidden="false" customHeight="true" outlineLevel="0" collapsed="false">
      <c r="A26" s="22" t="n">
        <v>4</v>
      </c>
      <c r="B26" s="20" t="s">
        <v>18</v>
      </c>
      <c r="C26" s="20"/>
      <c r="D26" s="21"/>
      <c r="E26" s="20"/>
      <c r="F26" s="15" t="s">
        <v>32</v>
      </c>
      <c r="G26" s="16" t="n">
        <f aca="false">H26+I26</f>
        <v>70000</v>
      </c>
      <c r="H26" s="17" t="n">
        <v>70000</v>
      </c>
      <c r="I26" s="17"/>
      <c r="J26" s="16" t="n">
        <f aca="false">K26+L26</f>
        <v>56060</v>
      </c>
      <c r="K26" s="17" t="n">
        <v>56060</v>
      </c>
      <c r="L26" s="17"/>
      <c r="M26" s="18" t="n">
        <f aca="false">J26/G26*100</f>
        <v>80.0857142857143</v>
      </c>
    </row>
    <row r="27" s="26" customFormat="true" ht="22.15" hidden="false" customHeight="true" outlineLevel="0" collapsed="false">
      <c r="A27" s="25" t="n">
        <v>5</v>
      </c>
      <c r="B27" s="20" t="s">
        <v>16</v>
      </c>
      <c r="C27" s="20" t="s">
        <v>19</v>
      </c>
      <c r="D27" s="21" t="n">
        <v>250404</v>
      </c>
      <c r="E27" s="20" t="s">
        <v>20</v>
      </c>
      <c r="F27" s="15" t="s">
        <v>33</v>
      </c>
      <c r="G27" s="16" t="n">
        <f aca="false">H27+I27</f>
        <v>2824305</v>
      </c>
      <c r="H27" s="24" t="n">
        <f aca="false">SUM(H28:H34)</f>
        <v>1798555</v>
      </c>
      <c r="I27" s="24" t="n">
        <f aca="false">SUM(I28:I34)</f>
        <v>1025750</v>
      </c>
      <c r="J27" s="16" t="n">
        <f aca="false">K27+L27</f>
        <v>1490544</v>
      </c>
      <c r="K27" s="24" t="n">
        <f aca="false">SUM(K28:K34)</f>
        <v>814785</v>
      </c>
      <c r="L27" s="24" t="n">
        <f aca="false">SUM(L28:L34)</f>
        <v>675759</v>
      </c>
      <c r="M27" s="18" t="n">
        <f aca="false">J27/G27*100</f>
        <v>52.7756032014956</v>
      </c>
    </row>
    <row r="28" s="26" customFormat="true" ht="15.75" hidden="false" customHeight="false" outlineLevel="0" collapsed="false">
      <c r="A28" s="25"/>
      <c r="B28" s="20" t="s">
        <v>18</v>
      </c>
      <c r="C28" s="20"/>
      <c r="D28" s="21"/>
      <c r="E28" s="20"/>
      <c r="F28" s="15"/>
      <c r="G28" s="16" t="n">
        <f aca="false">H28+I28</f>
        <v>2000</v>
      </c>
      <c r="H28" s="17" t="n">
        <v>2000</v>
      </c>
      <c r="I28" s="17"/>
      <c r="J28" s="16" t="n">
        <f aca="false">K28+L28</f>
        <v>0</v>
      </c>
      <c r="K28" s="17"/>
      <c r="L28" s="17"/>
      <c r="M28" s="18" t="n">
        <f aca="false">J28/G28*100</f>
        <v>0</v>
      </c>
    </row>
    <row r="29" s="26" customFormat="true" ht="15.75" hidden="false" customHeight="false" outlineLevel="0" collapsed="false">
      <c r="A29" s="25"/>
      <c r="B29" s="20" t="s">
        <v>34</v>
      </c>
      <c r="C29" s="20"/>
      <c r="D29" s="21"/>
      <c r="E29" s="20"/>
      <c r="F29" s="15"/>
      <c r="G29" s="16" t="n">
        <f aca="false">H29+I29</f>
        <v>99700</v>
      </c>
      <c r="H29" s="17" t="n">
        <v>64200</v>
      </c>
      <c r="I29" s="17" t="n">
        <v>35500</v>
      </c>
      <c r="J29" s="16" t="n">
        <f aca="false">K29+L29</f>
        <v>51809</v>
      </c>
      <c r="K29" s="17" t="n">
        <v>29310</v>
      </c>
      <c r="L29" s="17" t="n">
        <v>22499</v>
      </c>
      <c r="M29" s="18" t="n">
        <f aca="false">J29/G29*100</f>
        <v>51.9648946840522</v>
      </c>
    </row>
    <row r="30" s="26" customFormat="true" ht="21.6" hidden="false" customHeight="true" outlineLevel="0" collapsed="false">
      <c r="A30" s="25"/>
      <c r="B30" s="20" t="s">
        <v>35</v>
      </c>
      <c r="C30" s="20"/>
      <c r="D30" s="21"/>
      <c r="E30" s="20"/>
      <c r="F30" s="15"/>
      <c r="G30" s="16" t="n">
        <f aca="false">H30+I30</f>
        <v>399830</v>
      </c>
      <c r="H30" s="17" t="n">
        <v>399830</v>
      </c>
      <c r="I30" s="17"/>
      <c r="J30" s="16" t="n">
        <f aca="false">K30+L30</f>
        <v>0</v>
      </c>
      <c r="K30" s="17" t="n">
        <v>0</v>
      </c>
      <c r="L30" s="17"/>
      <c r="M30" s="18" t="n">
        <f aca="false">J30/G30*100</f>
        <v>0</v>
      </c>
    </row>
    <row r="31" s="26" customFormat="true" ht="18.2" hidden="false" customHeight="true" outlineLevel="0" collapsed="false">
      <c r="A31" s="25"/>
      <c r="B31" s="20" t="s">
        <v>36</v>
      </c>
      <c r="C31" s="20"/>
      <c r="D31" s="21"/>
      <c r="E31" s="20"/>
      <c r="F31" s="15"/>
      <c r="G31" s="16" t="n">
        <f aca="false">H31+I31</f>
        <v>350000</v>
      </c>
      <c r="H31" s="17" t="n">
        <v>156800</v>
      </c>
      <c r="I31" s="17" t="n">
        <v>193200</v>
      </c>
      <c r="J31" s="16" t="n">
        <f aca="false">K31+L31</f>
        <v>350000</v>
      </c>
      <c r="K31" s="17" t="n">
        <v>156800</v>
      </c>
      <c r="L31" s="17" t="n">
        <v>193200</v>
      </c>
      <c r="M31" s="18" t="n">
        <f aca="false">J31/G31*100</f>
        <v>100</v>
      </c>
    </row>
    <row r="32" s="26" customFormat="true" ht="21.6" hidden="false" customHeight="true" outlineLevel="0" collapsed="false">
      <c r="A32" s="25"/>
      <c r="B32" s="20" t="s">
        <v>37</v>
      </c>
      <c r="C32" s="20"/>
      <c r="D32" s="21"/>
      <c r="E32" s="20"/>
      <c r="F32" s="15"/>
      <c r="G32" s="16" t="n">
        <f aca="false">H32+I32</f>
        <v>389460</v>
      </c>
      <c r="H32" s="17" t="n">
        <v>164550</v>
      </c>
      <c r="I32" s="17" t="n">
        <v>224910</v>
      </c>
      <c r="J32" s="16" t="n">
        <f aca="false">K32+L32</f>
        <v>389460</v>
      </c>
      <c r="K32" s="17" t="n">
        <v>164550</v>
      </c>
      <c r="L32" s="17" t="n">
        <v>224910</v>
      </c>
      <c r="M32" s="18" t="n">
        <f aca="false">J32/G32*100</f>
        <v>100</v>
      </c>
    </row>
    <row r="33" s="26" customFormat="true" ht="15.75" hidden="false" customHeight="false" outlineLevel="0" collapsed="false">
      <c r="A33" s="25"/>
      <c r="B33" s="20" t="s">
        <v>38</v>
      </c>
      <c r="C33" s="20"/>
      <c r="D33" s="21"/>
      <c r="E33" s="20"/>
      <c r="F33" s="15"/>
      <c r="G33" s="16" t="n">
        <f aca="false">H33+I33</f>
        <v>352990</v>
      </c>
      <c r="H33" s="17" t="n">
        <v>16000</v>
      </c>
      <c r="I33" s="17" t="n">
        <v>336990</v>
      </c>
      <c r="J33" s="16" t="n">
        <f aca="false">K33+L33</f>
        <v>0</v>
      </c>
      <c r="K33" s="17" t="n">
        <v>0</v>
      </c>
      <c r="L33" s="17"/>
      <c r="M33" s="18" t="n">
        <f aca="false">J33/G33*100</f>
        <v>0</v>
      </c>
    </row>
    <row r="34" s="26" customFormat="true" ht="15.75" hidden="false" customHeight="false" outlineLevel="0" collapsed="false">
      <c r="A34" s="25"/>
      <c r="B34" s="20" t="s">
        <v>39</v>
      </c>
      <c r="C34" s="20"/>
      <c r="D34" s="21"/>
      <c r="E34" s="20"/>
      <c r="F34" s="15"/>
      <c r="G34" s="16" t="n">
        <f aca="false">H34+I34</f>
        <v>1230325</v>
      </c>
      <c r="H34" s="17" t="n">
        <v>995175</v>
      </c>
      <c r="I34" s="17" t="n">
        <v>235150</v>
      </c>
      <c r="J34" s="16" t="n">
        <f aca="false">K34+L34</f>
        <v>699275</v>
      </c>
      <c r="K34" s="17" t="n">
        <v>464125</v>
      </c>
      <c r="L34" s="17" t="n">
        <v>235150</v>
      </c>
      <c r="M34" s="18" t="n">
        <f aca="false">J34/G34*100</f>
        <v>56.836608213277</v>
      </c>
    </row>
    <row r="35" s="19" customFormat="true" ht="62.1" hidden="false" customHeight="true" outlineLevel="0" collapsed="false">
      <c r="A35" s="22" t="n">
        <v>6</v>
      </c>
      <c r="B35" s="20" t="s">
        <v>40</v>
      </c>
      <c r="C35" s="20"/>
      <c r="D35" s="21"/>
      <c r="E35" s="20"/>
      <c r="F35" s="15" t="s">
        <v>41</v>
      </c>
      <c r="G35" s="16" t="n">
        <f aca="false">H35+I35</f>
        <v>2644150</v>
      </c>
      <c r="H35" s="17"/>
      <c r="I35" s="17" t="n">
        <v>2644150</v>
      </c>
      <c r="J35" s="16" t="n">
        <f aca="false">K35+L35</f>
        <v>2143770</v>
      </c>
      <c r="K35" s="17"/>
      <c r="L35" s="17" t="n">
        <v>2143770</v>
      </c>
      <c r="M35" s="18" t="n">
        <f aca="false">J35/G35*100</f>
        <v>81.0759601384188</v>
      </c>
    </row>
    <row r="36" s="19" customFormat="true" ht="22.15" hidden="false" customHeight="true" outlineLevel="0" collapsed="false">
      <c r="A36" s="22" t="n">
        <v>7</v>
      </c>
      <c r="B36" s="27" t="s">
        <v>40</v>
      </c>
      <c r="C36" s="20"/>
      <c r="D36" s="21"/>
      <c r="E36" s="20"/>
      <c r="F36" s="15" t="s">
        <v>42</v>
      </c>
      <c r="G36" s="16" t="n">
        <f aca="false">H36+I36</f>
        <v>23926707</v>
      </c>
      <c r="H36" s="17" t="n">
        <v>23786137</v>
      </c>
      <c r="I36" s="17" t="n">
        <v>140570</v>
      </c>
      <c r="J36" s="16" t="n">
        <f aca="false">K36+L36</f>
        <v>19672848.28</v>
      </c>
      <c r="K36" s="17" t="n">
        <v>19538830.04</v>
      </c>
      <c r="L36" s="17" t="n">
        <v>134018.24</v>
      </c>
      <c r="M36" s="18" t="n">
        <f aca="false">J36/G36*100</f>
        <v>82.2212947230891</v>
      </c>
    </row>
    <row r="37" s="19" customFormat="true" ht="22.15" hidden="false" customHeight="true" outlineLevel="0" collapsed="false">
      <c r="A37" s="22"/>
      <c r="B37" s="27" t="s">
        <v>43</v>
      </c>
      <c r="C37" s="20"/>
      <c r="D37" s="21"/>
      <c r="E37" s="20"/>
      <c r="F37" s="15"/>
      <c r="G37" s="16" t="n">
        <f aca="false">H37+I37</f>
        <v>50000</v>
      </c>
      <c r="H37" s="17" t="n">
        <v>50000</v>
      </c>
      <c r="I37" s="17"/>
      <c r="J37" s="16" t="n">
        <f aca="false">K37+L37</f>
        <v>49494.13</v>
      </c>
      <c r="K37" s="17" t="n">
        <v>49494.13</v>
      </c>
      <c r="L37" s="17"/>
      <c r="M37" s="18" t="n">
        <f aca="false">J37/G37*100</f>
        <v>98.98826</v>
      </c>
    </row>
    <row r="38" s="19" customFormat="true" ht="22.15" hidden="false" customHeight="true" outlineLevel="0" collapsed="false">
      <c r="A38" s="22"/>
      <c r="B38" s="27" t="s">
        <v>44</v>
      </c>
      <c r="C38" s="20"/>
      <c r="D38" s="21"/>
      <c r="E38" s="20"/>
      <c r="F38" s="15"/>
      <c r="G38" s="16" t="n">
        <f aca="false">H38+I38</f>
        <v>25000</v>
      </c>
      <c r="H38" s="17" t="n">
        <v>25000</v>
      </c>
      <c r="I38" s="17"/>
      <c r="J38" s="16" t="n">
        <f aca="false">K38+L38</f>
        <v>5863.6</v>
      </c>
      <c r="K38" s="17" t="n">
        <v>5863.6</v>
      </c>
      <c r="L38" s="17"/>
      <c r="M38" s="18" t="n">
        <f aca="false">J38/G38*100</f>
        <v>23.4544</v>
      </c>
    </row>
    <row r="39" s="19" customFormat="true" ht="22.15" hidden="false" customHeight="true" outlineLevel="0" collapsed="false">
      <c r="A39" s="22"/>
      <c r="B39" s="27" t="s">
        <v>45</v>
      </c>
      <c r="C39" s="20"/>
      <c r="D39" s="21"/>
      <c r="E39" s="20"/>
      <c r="F39" s="15"/>
      <c r="G39" s="16" t="n">
        <f aca="false">H39+I39</f>
        <v>44000</v>
      </c>
      <c r="H39" s="17" t="n">
        <v>44000</v>
      </c>
      <c r="I39" s="17"/>
      <c r="J39" s="16" t="n">
        <f aca="false">K39+L39</f>
        <v>34677.85</v>
      </c>
      <c r="K39" s="17" t="n">
        <v>34677.85</v>
      </c>
      <c r="L39" s="17"/>
      <c r="M39" s="18" t="n">
        <f aca="false">J39/G39*100</f>
        <v>78.8132954545455</v>
      </c>
    </row>
    <row r="40" s="26" customFormat="true" ht="39.75" hidden="false" customHeight="true" outlineLevel="0" collapsed="false">
      <c r="A40" s="22" t="n">
        <v>8</v>
      </c>
      <c r="B40" s="27" t="s">
        <v>46</v>
      </c>
      <c r="C40" s="28" t="s">
        <v>47</v>
      </c>
      <c r="D40" s="21" t="n">
        <v>80800</v>
      </c>
      <c r="E40" s="20" t="s">
        <v>48</v>
      </c>
      <c r="F40" s="15" t="s">
        <v>49</v>
      </c>
      <c r="G40" s="16" t="n">
        <f aca="false">H40+I40</f>
        <v>11183362</v>
      </c>
      <c r="H40" s="17" t="n">
        <v>9651260</v>
      </c>
      <c r="I40" s="17" t="n">
        <v>1532102</v>
      </c>
      <c r="J40" s="16" t="n">
        <f aca="false">K40+L40</f>
        <v>9197421.63</v>
      </c>
      <c r="K40" s="17" t="n">
        <v>7867042.63</v>
      </c>
      <c r="L40" s="17" t="n">
        <v>1330379</v>
      </c>
      <c r="M40" s="18" t="n">
        <f aca="false">J40/G40*100</f>
        <v>82.2420094243574</v>
      </c>
    </row>
    <row r="41" s="26" customFormat="true" ht="39.75" hidden="false" customHeight="true" outlineLevel="0" collapsed="false">
      <c r="A41" s="22"/>
      <c r="B41" s="20" t="s">
        <v>50</v>
      </c>
      <c r="C41" s="28"/>
      <c r="D41" s="21"/>
      <c r="E41" s="20"/>
      <c r="F41" s="15"/>
      <c r="G41" s="16" t="n">
        <f aca="false">H41+I41</f>
        <v>180000</v>
      </c>
      <c r="H41" s="17"/>
      <c r="I41" s="17" t="n">
        <v>180000</v>
      </c>
      <c r="J41" s="17" t="n">
        <f aca="false">K41+L41</f>
        <v>179782.65</v>
      </c>
      <c r="K41" s="17"/>
      <c r="L41" s="17" t="n">
        <v>179782.65</v>
      </c>
      <c r="M41" s="18" t="n">
        <f aca="false">J41/G41*100</f>
        <v>99.87925</v>
      </c>
    </row>
    <row r="42" s="19" customFormat="true" ht="85.5" hidden="false" customHeight="true" outlineLevel="0" collapsed="false">
      <c r="A42" s="22" t="n">
        <v>9</v>
      </c>
      <c r="B42" s="27" t="s">
        <v>51</v>
      </c>
      <c r="C42" s="20"/>
      <c r="D42" s="21"/>
      <c r="E42" s="20"/>
      <c r="F42" s="15" t="s">
        <v>52</v>
      </c>
      <c r="G42" s="16" t="n">
        <f aca="false">H42+I42</f>
        <v>3721803.48</v>
      </c>
      <c r="H42" s="17" t="n">
        <v>3421977.48</v>
      </c>
      <c r="I42" s="17" t="n">
        <v>299826</v>
      </c>
      <c r="J42" s="16" t="n">
        <f aca="false">K42+L42</f>
        <v>3192332.67</v>
      </c>
      <c r="K42" s="17" t="n">
        <v>2892506.67</v>
      </c>
      <c r="L42" s="17" t="n">
        <v>299826</v>
      </c>
      <c r="M42" s="18" t="n">
        <f aca="false">J42/G42*100</f>
        <v>85.7738106580523</v>
      </c>
    </row>
    <row r="43" s="19" customFormat="true" ht="39" hidden="true" customHeight="true" outlineLevel="0" collapsed="false">
      <c r="A43" s="22"/>
      <c r="B43" s="20" t="s">
        <v>50</v>
      </c>
      <c r="C43" s="20"/>
      <c r="D43" s="21"/>
      <c r="E43" s="20"/>
      <c r="F43" s="15"/>
      <c r="G43" s="16" t="n">
        <f aca="false">H43+I43</f>
        <v>0</v>
      </c>
      <c r="H43" s="17"/>
      <c r="I43" s="17"/>
      <c r="J43" s="16" t="n">
        <f aca="false">K43+L43</f>
        <v>0</v>
      </c>
      <c r="K43" s="17"/>
      <c r="L43" s="17" t="n">
        <v>0</v>
      </c>
      <c r="M43" s="18" t="e">
        <f aca="false">J43/G43*100</f>
        <v>#DIV/0!</v>
      </c>
    </row>
    <row r="44" s="26" customFormat="true" ht="54.75" hidden="false" customHeight="true" outlineLevel="0" collapsed="false">
      <c r="A44" s="22" t="n">
        <v>10</v>
      </c>
      <c r="B44" s="29" t="s">
        <v>53</v>
      </c>
      <c r="C44" s="28" t="s">
        <v>47</v>
      </c>
      <c r="D44" s="21" t="n">
        <v>80800</v>
      </c>
      <c r="E44" s="20" t="s">
        <v>48</v>
      </c>
      <c r="F44" s="15" t="s">
        <v>54</v>
      </c>
      <c r="G44" s="16" t="n">
        <f aca="false">H44+I44</f>
        <v>2720000</v>
      </c>
      <c r="H44" s="17" t="n">
        <v>2720000</v>
      </c>
      <c r="I44" s="17"/>
      <c r="J44" s="16" t="n">
        <f aca="false">K44+L44</f>
        <v>1522964.1</v>
      </c>
      <c r="K44" s="17" t="n">
        <v>1522964.1</v>
      </c>
      <c r="L44" s="17"/>
      <c r="M44" s="18" t="n">
        <f aca="false">J44/G44*100</f>
        <v>55.9913272058824</v>
      </c>
    </row>
    <row r="45" s="26" customFormat="true" ht="54.75" hidden="false" customHeight="true" outlineLevel="0" collapsed="false">
      <c r="A45" s="22"/>
      <c r="B45" s="30" t="s">
        <v>55</v>
      </c>
      <c r="C45" s="28" t="s">
        <v>47</v>
      </c>
      <c r="D45" s="21" t="n">
        <v>80800</v>
      </c>
      <c r="E45" s="20" t="s">
        <v>48</v>
      </c>
      <c r="F45" s="15"/>
      <c r="G45" s="16" t="n">
        <f aca="false">H45+I45</f>
        <v>290000</v>
      </c>
      <c r="H45" s="17" t="n">
        <v>290000</v>
      </c>
      <c r="I45" s="17"/>
      <c r="J45" s="16" t="n">
        <f aca="false">K45+L45</f>
        <v>132505.06</v>
      </c>
      <c r="K45" s="17" t="n">
        <v>132505.06</v>
      </c>
      <c r="L45" s="17"/>
      <c r="M45" s="18" t="n">
        <f aca="false">J45/G45*100</f>
        <v>45.6914</v>
      </c>
    </row>
    <row r="46" s="26" customFormat="true" ht="58.15" hidden="false" customHeight="true" outlineLevel="0" collapsed="false">
      <c r="A46" s="22" t="n">
        <v>11</v>
      </c>
      <c r="B46" s="29" t="s">
        <v>56</v>
      </c>
      <c r="C46" s="28" t="s">
        <v>47</v>
      </c>
      <c r="D46" s="21" t="n">
        <v>80800</v>
      </c>
      <c r="E46" s="20" t="s">
        <v>48</v>
      </c>
      <c r="F46" s="15" t="s">
        <v>57</v>
      </c>
      <c r="G46" s="16" t="n">
        <f aca="false">H46+I46</f>
        <v>2730128.27</v>
      </c>
      <c r="H46" s="17" t="n">
        <v>2730128.27</v>
      </c>
      <c r="I46" s="17"/>
      <c r="J46" s="16" t="n">
        <f aca="false">K46+L46</f>
        <v>1726895.01</v>
      </c>
      <c r="K46" s="17" t="n">
        <v>1726895.01</v>
      </c>
      <c r="L46" s="17"/>
      <c r="M46" s="18" t="n">
        <f aca="false">J46/G46*100</f>
        <v>63.2532554963068</v>
      </c>
    </row>
    <row r="47" s="26" customFormat="true" ht="24" hidden="false" customHeight="true" outlineLevel="0" collapsed="false">
      <c r="A47" s="22" t="n">
        <v>12</v>
      </c>
      <c r="B47" s="29" t="s">
        <v>16</v>
      </c>
      <c r="C47" s="31"/>
      <c r="D47" s="21"/>
      <c r="E47" s="20"/>
      <c r="F47" s="15" t="s">
        <v>58</v>
      </c>
      <c r="G47" s="16" t="n">
        <f aca="false">H47+I47</f>
        <v>5061800</v>
      </c>
      <c r="H47" s="17" t="n">
        <f aca="false">H48+H49+H51+H52+H50</f>
        <v>5061800</v>
      </c>
      <c r="I47" s="17" t="n">
        <f aca="false">I48+I49+I51+I52+I50</f>
        <v>0</v>
      </c>
      <c r="J47" s="16" t="n">
        <f aca="false">K47+L47</f>
        <v>2652512.89</v>
      </c>
      <c r="K47" s="17" t="n">
        <f aca="false">K48+K49+K51+K52+K50</f>
        <v>2652512.89</v>
      </c>
      <c r="L47" s="17" t="n">
        <f aca="false">L48+L49+L51+L52+L50</f>
        <v>0</v>
      </c>
      <c r="M47" s="18" t="n">
        <f aca="false">J47/G47*100</f>
        <v>52.4025621320479</v>
      </c>
    </row>
    <row r="48" s="26" customFormat="true" ht="24" hidden="false" customHeight="true" outlineLevel="0" collapsed="false">
      <c r="A48" s="22"/>
      <c r="B48" s="20" t="s">
        <v>45</v>
      </c>
      <c r="C48" s="20"/>
      <c r="D48" s="21" t="n">
        <v>80101</v>
      </c>
      <c r="E48" s="20" t="s">
        <v>59</v>
      </c>
      <c r="F48" s="15"/>
      <c r="G48" s="16" t="n">
        <f aca="false">H48+I48</f>
        <v>230000</v>
      </c>
      <c r="H48" s="17" t="n">
        <v>230000</v>
      </c>
      <c r="I48" s="17"/>
      <c r="J48" s="16" t="n">
        <f aca="false">K48+L48</f>
        <v>77982.77</v>
      </c>
      <c r="K48" s="17" t="n">
        <f aca="false">58656.2+19326.57</f>
        <v>77982.77</v>
      </c>
      <c r="L48" s="17"/>
      <c r="M48" s="18" t="n">
        <f aca="false">J48/G48*100</f>
        <v>33.905552173913</v>
      </c>
    </row>
    <row r="49" s="26" customFormat="true" ht="24" hidden="false" customHeight="true" outlineLevel="0" collapsed="false">
      <c r="A49" s="22"/>
      <c r="B49" s="20" t="s">
        <v>60</v>
      </c>
      <c r="C49" s="20" t="s">
        <v>61</v>
      </c>
      <c r="D49" s="21" t="n">
        <v>90412</v>
      </c>
      <c r="E49" s="20" t="s">
        <v>62</v>
      </c>
      <c r="F49" s="15"/>
      <c r="G49" s="16" t="n">
        <f aca="false">H49+I49</f>
        <v>1811800</v>
      </c>
      <c r="H49" s="17" t="n">
        <f aca="false">1715000+69000+12900+14900</f>
        <v>1811800</v>
      </c>
      <c r="I49" s="17"/>
      <c r="J49" s="16" t="n">
        <f aca="false">K49+L49</f>
        <v>1156227.75</v>
      </c>
      <c r="K49" s="17" t="n">
        <v>1156227.75</v>
      </c>
      <c r="L49" s="17"/>
      <c r="M49" s="18" t="n">
        <f aca="false">J49/G49*100</f>
        <v>63.8165222430732</v>
      </c>
    </row>
    <row r="50" s="26" customFormat="true" ht="24" hidden="false" customHeight="true" outlineLevel="0" collapsed="false">
      <c r="A50" s="22"/>
      <c r="B50" s="20" t="s">
        <v>63</v>
      </c>
      <c r="C50" s="20"/>
      <c r="D50" s="21"/>
      <c r="E50" s="20"/>
      <c r="F50" s="15"/>
      <c r="G50" s="16" t="n">
        <f aca="false">H50+I50</f>
        <v>450000</v>
      </c>
      <c r="H50" s="17" t="n">
        <v>450000</v>
      </c>
      <c r="I50" s="17"/>
      <c r="J50" s="16" t="n">
        <f aca="false">K50+L50</f>
        <v>246456.47</v>
      </c>
      <c r="K50" s="17" t="n">
        <v>246456.47</v>
      </c>
      <c r="L50" s="17"/>
      <c r="M50" s="18" t="n">
        <f aca="false">J50/G50*100</f>
        <v>54.7681044444445</v>
      </c>
    </row>
    <row r="51" s="26" customFormat="true" ht="24" hidden="false" customHeight="true" outlineLevel="0" collapsed="false">
      <c r="A51" s="22"/>
      <c r="B51" s="20" t="s">
        <v>64</v>
      </c>
      <c r="C51" s="20"/>
      <c r="D51" s="21"/>
      <c r="E51" s="20"/>
      <c r="F51" s="15"/>
      <c r="G51" s="16" t="n">
        <f aca="false">H51+I51</f>
        <v>1800000</v>
      </c>
      <c r="H51" s="17" t="n">
        <v>1800000</v>
      </c>
      <c r="I51" s="17"/>
      <c r="J51" s="16" t="n">
        <f aca="false">K51+L51</f>
        <v>966645</v>
      </c>
      <c r="K51" s="17" t="n">
        <v>966645</v>
      </c>
      <c r="L51" s="17"/>
      <c r="M51" s="18" t="n">
        <f aca="false">J51/G51*100</f>
        <v>53.7025</v>
      </c>
    </row>
    <row r="52" s="26" customFormat="true" ht="24" hidden="false" customHeight="true" outlineLevel="0" collapsed="false">
      <c r="A52" s="22"/>
      <c r="B52" s="20" t="s">
        <v>65</v>
      </c>
      <c r="C52" s="20"/>
      <c r="D52" s="21"/>
      <c r="E52" s="20"/>
      <c r="F52" s="15"/>
      <c r="G52" s="16" t="n">
        <f aca="false">H52+I52</f>
        <v>770000</v>
      </c>
      <c r="H52" s="17" t="n">
        <v>770000</v>
      </c>
      <c r="I52" s="17"/>
      <c r="J52" s="16" t="n">
        <f aca="false">K52+L52</f>
        <v>205200.9</v>
      </c>
      <c r="K52" s="17" t="n">
        <v>205200.9</v>
      </c>
      <c r="L52" s="17"/>
      <c r="M52" s="18" t="n">
        <f aca="false">J52/G52*100</f>
        <v>26.6494675324675</v>
      </c>
    </row>
    <row r="53" s="26" customFormat="true" ht="43.15" hidden="false" customHeight="true" outlineLevel="0" collapsed="false">
      <c r="A53" s="22" t="n">
        <v>13</v>
      </c>
      <c r="B53" s="20" t="s">
        <v>66</v>
      </c>
      <c r="C53" s="20" t="s">
        <v>67</v>
      </c>
      <c r="D53" s="21" t="n">
        <v>90802</v>
      </c>
      <c r="E53" s="20" t="s">
        <v>68</v>
      </c>
      <c r="F53" s="15" t="s">
        <v>69</v>
      </c>
      <c r="G53" s="16" t="n">
        <f aca="false">H53+I53</f>
        <v>20000</v>
      </c>
      <c r="H53" s="17" t="n">
        <v>20000</v>
      </c>
      <c r="I53" s="17"/>
      <c r="J53" s="16" t="n">
        <f aca="false">K53+L53</f>
        <v>5000</v>
      </c>
      <c r="K53" s="17" t="n">
        <v>5000</v>
      </c>
      <c r="L53" s="17"/>
      <c r="M53" s="18" t="n">
        <f aca="false">J53/G53*100</f>
        <v>25</v>
      </c>
    </row>
    <row r="54" s="26" customFormat="true" ht="28.9" hidden="false" customHeight="true" outlineLevel="0" collapsed="false">
      <c r="A54" s="22" t="n">
        <v>14</v>
      </c>
      <c r="B54" s="20" t="s">
        <v>70</v>
      </c>
      <c r="C54" s="20" t="s">
        <v>71</v>
      </c>
      <c r="D54" s="21" t="n">
        <v>91104</v>
      </c>
      <c r="E54" s="20" t="s">
        <v>68</v>
      </c>
      <c r="F54" s="15" t="s">
        <v>72</v>
      </c>
      <c r="G54" s="16" t="n">
        <f aca="false">H54+I54</f>
        <v>5000</v>
      </c>
      <c r="H54" s="17" t="n">
        <v>5000</v>
      </c>
      <c r="I54" s="17"/>
      <c r="J54" s="16" t="n">
        <f aca="false">K54+L54</f>
        <v>3000</v>
      </c>
      <c r="K54" s="17" t="n">
        <v>3000</v>
      </c>
      <c r="L54" s="17"/>
      <c r="M54" s="18" t="n">
        <f aca="false">J54/G54*100</f>
        <v>60</v>
      </c>
    </row>
    <row r="55" s="26" customFormat="true" ht="28.9" hidden="false" customHeight="true" outlineLevel="0" collapsed="false">
      <c r="A55" s="22"/>
      <c r="B55" s="20" t="s">
        <v>60</v>
      </c>
      <c r="C55" s="20"/>
      <c r="D55" s="21"/>
      <c r="E55" s="20"/>
      <c r="F55" s="15"/>
      <c r="G55" s="16" t="n">
        <f aca="false">H55+I55</f>
        <v>68000</v>
      </c>
      <c r="H55" s="17" t="n">
        <v>68000</v>
      </c>
      <c r="I55" s="17"/>
      <c r="J55" s="16" t="n">
        <f aca="false">K55+L55</f>
        <v>3000</v>
      </c>
      <c r="K55" s="17" t="n">
        <v>3000</v>
      </c>
      <c r="L55" s="17"/>
      <c r="M55" s="18" t="n">
        <f aca="false">J55/G55*100</f>
        <v>4.41176470588235</v>
      </c>
    </row>
    <row r="56" s="26" customFormat="true" ht="52.5" hidden="false" customHeight="true" outlineLevel="0" collapsed="false">
      <c r="A56" s="22" t="n">
        <v>15</v>
      </c>
      <c r="B56" s="20" t="s">
        <v>73</v>
      </c>
      <c r="C56" s="20" t="s">
        <v>74</v>
      </c>
      <c r="D56" s="21" t="n">
        <v>91103</v>
      </c>
      <c r="E56" s="20" t="s">
        <v>68</v>
      </c>
      <c r="F56" s="15" t="s">
        <v>75</v>
      </c>
      <c r="G56" s="16" t="n">
        <f aca="false">H56+I56</f>
        <v>42000</v>
      </c>
      <c r="H56" s="17" t="n">
        <v>42000</v>
      </c>
      <c r="I56" s="17"/>
      <c r="J56" s="16" t="n">
        <f aca="false">K56+L56</f>
        <v>5000</v>
      </c>
      <c r="K56" s="17" t="n">
        <v>5000</v>
      </c>
      <c r="L56" s="17"/>
      <c r="M56" s="18" t="n">
        <f aca="false">J56/G56*100</f>
        <v>11.9047619047619</v>
      </c>
    </row>
    <row r="57" s="26" customFormat="true" ht="21.6" hidden="false" customHeight="true" outlineLevel="0" collapsed="false">
      <c r="A57" s="22" t="n">
        <v>16</v>
      </c>
      <c r="B57" s="20" t="s">
        <v>16</v>
      </c>
      <c r="C57" s="20"/>
      <c r="D57" s="21"/>
      <c r="E57" s="20"/>
      <c r="F57" s="32" t="s">
        <v>76</v>
      </c>
      <c r="G57" s="16" t="n">
        <f aca="false">H57+I57</f>
        <v>90000</v>
      </c>
      <c r="H57" s="17" t="n">
        <f aca="false">H59+H58</f>
        <v>90000</v>
      </c>
      <c r="I57" s="17" t="n">
        <f aca="false">I59+I58</f>
        <v>0</v>
      </c>
      <c r="J57" s="16" t="n">
        <f aca="false">K57+L57</f>
        <v>29450</v>
      </c>
      <c r="K57" s="17" t="n">
        <f aca="false">K59+K58</f>
        <v>29450</v>
      </c>
      <c r="L57" s="17" t="n">
        <f aca="false">L59+L58</f>
        <v>0</v>
      </c>
      <c r="M57" s="18" t="n">
        <f aca="false">J57/G57*100</f>
        <v>32.7222222222222</v>
      </c>
    </row>
    <row r="58" s="26" customFormat="true" ht="21.6" hidden="false" customHeight="true" outlineLevel="0" collapsed="false">
      <c r="A58" s="22"/>
      <c r="B58" s="20" t="s">
        <v>73</v>
      </c>
      <c r="C58" s="20"/>
      <c r="D58" s="21"/>
      <c r="E58" s="20"/>
      <c r="F58" s="32"/>
      <c r="G58" s="16" t="n">
        <f aca="false">H58+I58</f>
        <v>35000</v>
      </c>
      <c r="H58" s="17" t="n">
        <v>35000</v>
      </c>
      <c r="I58" s="17"/>
      <c r="J58" s="16" t="n">
        <f aca="false">K58+L58</f>
        <v>6000</v>
      </c>
      <c r="K58" s="17" t="n">
        <v>6000</v>
      </c>
      <c r="L58" s="17"/>
      <c r="M58" s="18" t="n">
        <f aca="false">J58/G58*100</f>
        <v>17.1428571428571</v>
      </c>
    </row>
    <row r="59" s="26" customFormat="true" ht="21.6" hidden="false" customHeight="true" outlineLevel="0" collapsed="false">
      <c r="A59" s="22"/>
      <c r="B59" s="20" t="s">
        <v>35</v>
      </c>
      <c r="C59" s="20" t="s">
        <v>77</v>
      </c>
      <c r="D59" s="21" t="n">
        <v>70202</v>
      </c>
      <c r="E59" s="20" t="s">
        <v>78</v>
      </c>
      <c r="F59" s="32"/>
      <c r="G59" s="16" t="n">
        <f aca="false">H59+I59</f>
        <v>55000</v>
      </c>
      <c r="H59" s="17" t="n">
        <v>55000</v>
      </c>
      <c r="I59" s="17"/>
      <c r="J59" s="16" t="n">
        <f aca="false">K59+L59</f>
        <v>23450</v>
      </c>
      <c r="K59" s="17" t="n">
        <v>23450</v>
      </c>
      <c r="L59" s="17"/>
      <c r="M59" s="18" t="n">
        <f aca="false">J59/G59*100</f>
        <v>42.6363636363636</v>
      </c>
    </row>
    <row r="60" s="26" customFormat="true" ht="47.25" hidden="false" customHeight="false" outlineLevel="0" collapsed="false">
      <c r="A60" s="22" t="n">
        <v>17</v>
      </c>
      <c r="B60" s="20" t="s">
        <v>34</v>
      </c>
      <c r="C60" s="20"/>
      <c r="D60" s="21"/>
      <c r="E60" s="20"/>
      <c r="F60" s="15" t="s">
        <v>79</v>
      </c>
      <c r="G60" s="16" t="n">
        <f aca="false">H60+I60</f>
        <v>582930</v>
      </c>
      <c r="H60" s="17" t="n">
        <v>569950</v>
      </c>
      <c r="I60" s="17" t="n">
        <v>12980</v>
      </c>
      <c r="J60" s="16" t="n">
        <f aca="false">K60+L60</f>
        <v>274416.69</v>
      </c>
      <c r="K60" s="17" t="n">
        <v>261436.69</v>
      </c>
      <c r="L60" s="17" t="n">
        <v>12980</v>
      </c>
      <c r="M60" s="18" t="n">
        <f aca="false">J60/G60*100</f>
        <v>47.0754104266378</v>
      </c>
    </row>
    <row r="61" s="26" customFormat="true" ht="47.25" hidden="false" customHeight="false" outlineLevel="0" collapsed="false">
      <c r="A61" s="22" t="n">
        <v>18</v>
      </c>
      <c r="B61" s="20" t="s">
        <v>60</v>
      </c>
      <c r="C61" s="20" t="s">
        <v>61</v>
      </c>
      <c r="D61" s="21" t="n">
        <v>90412</v>
      </c>
      <c r="E61" s="20" t="s">
        <v>62</v>
      </c>
      <c r="F61" s="15" t="s">
        <v>80</v>
      </c>
      <c r="G61" s="16" t="n">
        <f aca="false">H61+I61</f>
        <v>109200</v>
      </c>
      <c r="H61" s="17" t="n">
        <v>109200</v>
      </c>
      <c r="I61" s="17"/>
      <c r="J61" s="16" t="n">
        <f aca="false">K61+L61</f>
        <v>54600</v>
      </c>
      <c r="K61" s="17" t="n">
        <v>54600</v>
      </c>
      <c r="L61" s="17"/>
      <c r="M61" s="18" t="n">
        <f aca="false">J61/G61*100</f>
        <v>50</v>
      </c>
    </row>
    <row r="62" s="26" customFormat="true" ht="48.6" hidden="false" customHeight="true" outlineLevel="0" collapsed="false">
      <c r="A62" s="25" t="n">
        <v>19</v>
      </c>
      <c r="B62" s="33" t="s">
        <v>81</v>
      </c>
      <c r="C62" s="20" t="s">
        <v>82</v>
      </c>
      <c r="D62" s="21" t="n">
        <v>100302</v>
      </c>
      <c r="E62" s="20" t="s">
        <v>83</v>
      </c>
      <c r="F62" s="15" t="s">
        <v>84</v>
      </c>
      <c r="G62" s="16" t="n">
        <f aca="false">H62+I62</f>
        <v>400000</v>
      </c>
      <c r="H62" s="34"/>
      <c r="I62" s="34" t="n">
        <v>400000</v>
      </c>
      <c r="J62" s="16" t="n">
        <f aca="false">K62+L62</f>
        <v>0</v>
      </c>
      <c r="K62" s="34"/>
      <c r="L62" s="34" t="n">
        <v>0</v>
      </c>
      <c r="M62" s="18" t="n">
        <f aca="false">J62/G62*100</f>
        <v>0</v>
      </c>
    </row>
    <row r="63" s="26" customFormat="true" ht="33.95" hidden="false" customHeight="true" outlineLevel="0" collapsed="false">
      <c r="A63" s="22" t="n">
        <v>20</v>
      </c>
      <c r="B63" s="35" t="s">
        <v>85</v>
      </c>
      <c r="C63" s="31" t="s">
        <v>86</v>
      </c>
      <c r="D63" s="29" t="s">
        <v>87</v>
      </c>
      <c r="E63" s="29" t="s">
        <v>88</v>
      </c>
      <c r="F63" s="15" t="s">
        <v>89</v>
      </c>
      <c r="G63" s="16" t="n">
        <f aca="false">H63+I63</f>
        <v>290000</v>
      </c>
      <c r="H63" s="17"/>
      <c r="I63" s="17" t="n">
        <v>290000</v>
      </c>
      <c r="J63" s="16" t="n">
        <f aca="false">K63+L63</f>
        <v>64000</v>
      </c>
      <c r="K63" s="17"/>
      <c r="L63" s="17" t="n">
        <v>64000</v>
      </c>
      <c r="M63" s="18" t="n">
        <f aca="false">J63/G63*100</f>
        <v>22.0689655172414</v>
      </c>
    </row>
    <row r="64" s="26" customFormat="true" ht="33.95" hidden="false" customHeight="true" outlineLevel="0" collapsed="false">
      <c r="A64" s="22"/>
      <c r="B64" s="35" t="s">
        <v>90</v>
      </c>
      <c r="C64" s="31"/>
      <c r="D64" s="29"/>
      <c r="E64" s="29"/>
      <c r="F64" s="15"/>
      <c r="G64" s="16" t="n">
        <f aca="false">H64+I64</f>
        <v>55300</v>
      </c>
      <c r="H64" s="17"/>
      <c r="I64" s="17" t="n">
        <v>55300</v>
      </c>
      <c r="J64" s="16" t="n">
        <f aca="false">K64+L64</f>
        <v>25000</v>
      </c>
      <c r="K64" s="17"/>
      <c r="L64" s="17" t="n">
        <v>25000</v>
      </c>
      <c r="M64" s="18" t="n">
        <f aca="false">J64/G64*100</f>
        <v>45.2079566003617</v>
      </c>
    </row>
    <row r="65" s="26" customFormat="true" ht="57.2" hidden="false" customHeight="true" outlineLevel="0" collapsed="false">
      <c r="A65" s="22" t="n">
        <v>21</v>
      </c>
      <c r="B65" s="29" t="s">
        <v>91</v>
      </c>
      <c r="C65" s="31"/>
      <c r="D65" s="21"/>
      <c r="E65" s="20"/>
      <c r="F65" s="15" t="s">
        <v>92</v>
      </c>
      <c r="G65" s="16" t="n">
        <f aca="false">H65+I65</f>
        <v>1697885</v>
      </c>
      <c r="H65" s="17" t="n">
        <v>1103589</v>
      </c>
      <c r="I65" s="17" t="n">
        <v>594296</v>
      </c>
      <c r="J65" s="16" t="n">
        <f aca="false">K65+L65</f>
        <v>730373.59</v>
      </c>
      <c r="K65" s="17" t="n">
        <v>582202.59</v>
      </c>
      <c r="L65" s="17" t="n">
        <v>148171</v>
      </c>
      <c r="M65" s="18" t="n">
        <f aca="false">J65/G65*100</f>
        <v>43.0166701513942</v>
      </c>
    </row>
    <row r="66" s="26" customFormat="true" ht="39.75" hidden="false" customHeight="true" outlineLevel="0" collapsed="false">
      <c r="A66" s="22" t="n">
        <v>22</v>
      </c>
      <c r="B66" s="35" t="s">
        <v>93</v>
      </c>
      <c r="C66" s="31" t="s">
        <v>86</v>
      </c>
      <c r="D66" s="29" t="s">
        <v>87</v>
      </c>
      <c r="E66" s="29" t="s">
        <v>88</v>
      </c>
      <c r="F66" s="15" t="s">
        <v>94</v>
      </c>
      <c r="G66" s="16" t="n">
        <f aca="false">H66+I66</f>
        <v>510000</v>
      </c>
      <c r="H66" s="17" t="n">
        <v>510000</v>
      </c>
      <c r="I66" s="17"/>
      <c r="J66" s="16" t="n">
        <f aca="false">K66+L66</f>
        <v>0</v>
      </c>
      <c r="K66" s="17"/>
      <c r="L66" s="17"/>
      <c r="M66" s="18" t="n">
        <f aca="false">J66/G66*100</f>
        <v>0</v>
      </c>
    </row>
    <row r="67" s="26" customFormat="true" ht="117.2" hidden="false" customHeight="true" outlineLevel="0" collapsed="false">
      <c r="A67" s="22" t="n">
        <v>23</v>
      </c>
      <c r="B67" s="29" t="s">
        <v>95</v>
      </c>
      <c r="C67" s="31"/>
      <c r="D67" s="21"/>
      <c r="E67" s="20"/>
      <c r="F67" s="15" t="s">
        <v>96</v>
      </c>
      <c r="G67" s="16" t="n">
        <f aca="false">H67+I67</f>
        <v>500000</v>
      </c>
      <c r="H67" s="17" t="n">
        <v>500000</v>
      </c>
      <c r="I67" s="17"/>
      <c r="J67" s="16" t="n">
        <f aca="false">K67+L67</f>
        <v>175642.5</v>
      </c>
      <c r="K67" s="17" t="n">
        <v>175642.5</v>
      </c>
      <c r="L67" s="17"/>
      <c r="M67" s="18" t="n">
        <f aca="false">J67/G67*100</f>
        <v>35.1285</v>
      </c>
    </row>
    <row r="68" s="26" customFormat="true" ht="23.65" hidden="false" customHeight="true" outlineLevel="0" collapsed="false">
      <c r="A68" s="22" t="n">
        <v>24</v>
      </c>
      <c r="B68" s="29" t="s">
        <v>16</v>
      </c>
      <c r="C68" s="28"/>
      <c r="D68" s="21"/>
      <c r="E68" s="20"/>
      <c r="F68" s="36" t="s">
        <v>97</v>
      </c>
      <c r="G68" s="16" t="n">
        <f aca="false">H68+I68</f>
        <v>840000</v>
      </c>
      <c r="H68" s="17" t="n">
        <f aca="false">H69+H70</f>
        <v>715000</v>
      </c>
      <c r="I68" s="17" t="n">
        <f aca="false">I69+I70</f>
        <v>125000</v>
      </c>
      <c r="J68" s="16" t="n">
        <f aca="false">K68+L68</f>
        <v>514627.4</v>
      </c>
      <c r="K68" s="17" t="n">
        <f aca="false">K69+K70</f>
        <v>514627.4</v>
      </c>
      <c r="L68" s="17" t="n">
        <f aca="false">L69+L70</f>
        <v>0</v>
      </c>
      <c r="M68" s="18" t="n">
        <f aca="false">J68/G68*100</f>
        <v>61.2651666666667</v>
      </c>
    </row>
    <row r="69" s="26" customFormat="true" ht="23.65" hidden="false" customHeight="true" outlineLevel="0" collapsed="false">
      <c r="A69" s="22"/>
      <c r="B69" s="20" t="s">
        <v>98</v>
      </c>
      <c r="C69" s="20" t="s">
        <v>99</v>
      </c>
      <c r="D69" s="29" t="s">
        <v>100</v>
      </c>
      <c r="E69" s="29" t="s">
        <v>101</v>
      </c>
      <c r="F69" s="36"/>
      <c r="G69" s="16" t="n">
        <f aca="false">H69+I69</f>
        <v>620000</v>
      </c>
      <c r="H69" s="17" t="n">
        <v>495000</v>
      </c>
      <c r="I69" s="17" t="n">
        <v>125000</v>
      </c>
      <c r="J69" s="16" t="n">
        <f aca="false">K69+L69</f>
        <v>433597</v>
      </c>
      <c r="K69" s="17" t="n">
        <v>433597</v>
      </c>
      <c r="L69" s="17" t="n">
        <v>0</v>
      </c>
      <c r="M69" s="18" t="n">
        <f aca="false">J69/G69*100</f>
        <v>69.935</v>
      </c>
    </row>
    <row r="70" s="26" customFormat="true" ht="23.65" hidden="false" customHeight="true" outlineLevel="0" collapsed="false">
      <c r="A70" s="22"/>
      <c r="B70" s="20" t="s">
        <v>102</v>
      </c>
      <c r="C70" s="20" t="s">
        <v>99</v>
      </c>
      <c r="D70" s="29" t="s">
        <v>100</v>
      </c>
      <c r="E70" s="29" t="s">
        <v>101</v>
      </c>
      <c r="F70" s="36"/>
      <c r="G70" s="16" t="n">
        <f aca="false">H70+I70</f>
        <v>220000</v>
      </c>
      <c r="H70" s="17" t="n">
        <v>220000</v>
      </c>
      <c r="I70" s="17"/>
      <c r="J70" s="16" t="n">
        <f aca="false">K70+L70</f>
        <v>81030.4</v>
      </c>
      <c r="K70" s="17" t="n">
        <v>81030.4</v>
      </c>
      <c r="L70" s="17"/>
      <c r="M70" s="18" t="n">
        <f aca="false">J70/G70*100</f>
        <v>36.832</v>
      </c>
    </row>
    <row r="71" s="26" customFormat="true" ht="51.95" hidden="false" customHeight="true" outlineLevel="0" collapsed="false">
      <c r="A71" s="22" t="n">
        <v>25</v>
      </c>
      <c r="B71" s="20" t="s">
        <v>16</v>
      </c>
      <c r="C71" s="20" t="s">
        <v>19</v>
      </c>
      <c r="D71" s="21" t="n">
        <v>250404</v>
      </c>
      <c r="E71" s="20" t="s">
        <v>20</v>
      </c>
      <c r="F71" s="23" t="s">
        <v>103</v>
      </c>
      <c r="G71" s="16" t="n">
        <f aca="false">H71+I71</f>
        <v>470000</v>
      </c>
      <c r="H71" s="17" t="n">
        <f aca="false">H72+H73</f>
        <v>470000</v>
      </c>
      <c r="I71" s="17" t="n">
        <f aca="false">I72+I73</f>
        <v>0</v>
      </c>
      <c r="J71" s="16" t="n">
        <f aca="false">K71+L71</f>
        <v>185645.19</v>
      </c>
      <c r="K71" s="17" t="n">
        <f aca="false">K72+K73</f>
        <v>185645.19</v>
      </c>
      <c r="L71" s="17" t="n">
        <f aca="false">L72+L73</f>
        <v>0</v>
      </c>
      <c r="M71" s="18" t="n">
        <f aca="false">J71/G71*100</f>
        <v>39.4989765957447</v>
      </c>
    </row>
    <row r="72" s="26" customFormat="true" ht="51.95" hidden="false" customHeight="true" outlineLevel="0" collapsed="false">
      <c r="A72" s="22"/>
      <c r="B72" s="20" t="s">
        <v>104</v>
      </c>
      <c r="C72" s="20"/>
      <c r="D72" s="21"/>
      <c r="E72" s="20"/>
      <c r="F72" s="23"/>
      <c r="G72" s="16" t="n">
        <f aca="false">H72+I72</f>
        <v>170000</v>
      </c>
      <c r="H72" s="17" t="n">
        <v>170000</v>
      </c>
      <c r="I72" s="17"/>
      <c r="J72" s="16" t="n">
        <f aca="false">K72+L72</f>
        <v>6327.58</v>
      </c>
      <c r="K72" s="17" t="n">
        <v>6327.58</v>
      </c>
      <c r="L72" s="17"/>
      <c r="M72" s="18" t="n">
        <f aca="false">J72/G72*100</f>
        <v>3.72210588235294</v>
      </c>
    </row>
    <row r="73" s="26" customFormat="true" ht="51.95" hidden="false" customHeight="true" outlineLevel="0" collapsed="false">
      <c r="A73" s="22"/>
      <c r="B73" s="20" t="s">
        <v>105</v>
      </c>
      <c r="C73" s="20"/>
      <c r="D73" s="21"/>
      <c r="E73" s="20"/>
      <c r="F73" s="23"/>
      <c r="G73" s="16" t="n">
        <f aca="false">H73+I73</f>
        <v>300000</v>
      </c>
      <c r="H73" s="17" t="n">
        <v>300000</v>
      </c>
      <c r="I73" s="17"/>
      <c r="J73" s="16" t="n">
        <f aca="false">K73+L73</f>
        <v>179317.61</v>
      </c>
      <c r="K73" s="17" t="n">
        <v>179317.61</v>
      </c>
      <c r="L73" s="17"/>
      <c r="M73" s="18" t="n">
        <f aca="false">J73/G73*100</f>
        <v>59.7725366666667</v>
      </c>
    </row>
    <row r="74" s="26" customFormat="true" ht="66.75" hidden="false" customHeight="true" outlineLevel="0" collapsed="false">
      <c r="A74" s="22" t="n">
        <v>26</v>
      </c>
      <c r="B74" s="20" t="s">
        <v>106</v>
      </c>
      <c r="C74" s="20"/>
      <c r="D74" s="21"/>
      <c r="E74" s="20" t="s">
        <v>107</v>
      </c>
      <c r="F74" s="36" t="s">
        <v>108</v>
      </c>
      <c r="G74" s="16" t="n">
        <f aca="false">H74+I74</f>
        <v>162270</v>
      </c>
      <c r="H74" s="17" t="n">
        <v>162270</v>
      </c>
      <c r="I74" s="17"/>
      <c r="J74" s="16" t="n">
        <f aca="false">K74+L74</f>
        <v>153795.29</v>
      </c>
      <c r="K74" s="17" t="n">
        <v>153795.29</v>
      </c>
      <c r="L74" s="17"/>
      <c r="M74" s="18" t="n">
        <f aca="false">J74/G74*100</f>
        <v>94.7774018610957</v>
      </c>
    </row>
    <row r="75" s="26" customFormat="true" ht="69.4" hidden="false" customHeight="true" outlineLevel="0" collapsed="false">
      <c r="A75" s="22" t="n">
        <v>27</v>
      </c>
      <c r="B75" s="20" t="s">
        <v>35</v>
      </c>
      <c r="C75" s="20" t="s">
        <v>77</v>
      </c>
      <c r="D75" s="21" t="n">
        <v>70201</v>
      </c>
      <c r="E75" s="20" t="s">
        <v>78</v>
      </c>
      <c r="F75" s="15" t="s">
        <v>109</v>
      </c>
      <c r="G75" s="16" t="n">
        <f aca="false">H75+I75</f>
        <v>9432312</v>
      </c>
      <c r="H75" s="17" t="n">
        <v>6862992</v>
      </c>
      <c r="I75" s="17" t="n">
        <v>2569320</v>
      </c>
      <c r="J75" s="16" t="n">
        <f aca="false">K75+L75</f>
        <v>1389804.1</v>
      </c>
      <c r="K75" s="17" t="n">
        <v>1065503.5</v>
      </c>
      <c r="L75" s="17" t="n">
        <v>324300.6</v>
      </c>
      <c r="M75" s="18" t="n">
        <f aca="false">J75/G75*100</f>
        <v>14.7345009367799</v>
      </c>
    </row>
    <row r="76" s="26" customFormat="true" ht="36.2" hidden="false" customHeight="true" outlineLevel="0" collapsed="false">
      <c r="A76" s="22" t="n">
        <v>28</v>
      </c>
      <c r="B76" s="20" t="s">
        <v>35</v>
      </c>
      <c r="C76" s="20"/>
      <c r="D76" s="21"/>
      <c r="E76" s="20"/>
      <c r="F76" s="15" t="s">
        <v>110</v>
      </c>
      <c r="G76" s="16" t="n">
        <f aca="false">H76+I76</f>
        <v>1121</v>
      </c>
      <c r="H76" s="17" t="n">
        <v>1121</v>
      </c>
      <c r="I76" s="17" t="n">
        <v>0</v>
      </c>
      <c r="J76" s="16" t="n">
        <f aca="false">K76+L76</f>
        <v>1120.3</v>
      </c>
      <c r="K76" s="17" t="n">
        <v>1120.3</v>
      </c>
      <c r="L76" s="17" t="n">
        <v>0</v>
      </c>
      <c r="M76" s="18" t="n">
        <f aca="false">J76/G76*100</f>
        <v>99.9375557537913</v>
      </c>
    </row>
    <row r="77" s="26" customFormat="true" ht="53.85" hidden="false" customHeight="true" outlineLevel="0" collapsed="false">
      <c r="A77" s="22" t="n">
        <v>29</v>
      </c>
      <c r="B77" s="20" t="s">
        <v>111</v>
      </c>
      <c r="C77" s="20"/>
      <c r="D77" s="21"/>
      <c r="E77" s="20"/>
      <c r="F77" s="37" t="s">
        <v>112</v>
      </c>
      <c r="G77" s="16" t="n">
        <f aca="false">H77+I77</f>
        <v>587909</v>
      </c>
      <c r="H77" s="17" t="n">
        <v>419909</v>
      </c>
      <c r="I77" s="17" t="n">
        <v>168000</v>
      </c>
      <c r="J77" s="16" t="n">
        <f aca="false">K77+L77</f>
        <v>374083.48</v>
      </c>
      <c r="K77" s="17" t="n">
        <v>206083.48</v>
      </c>
      <c r="L77" s="17" t="n">
        <v>168000</v>
      </c>
      <c r="M77" s="18" t="n">
        <f aca="false">J77/G77*100</f>
        <v>63.6294868763703</v>
      </c>
    </row>
    <row r="78" s="26" customFormat="true" ht="63" hidden="false" customHeight="false" outlineLevel="0" collapsed="false">
      <c r="A78" s="22" t="n">
        <v>30</v>
      </c>
      <c r="B78" s="20" t="s">
        <v>22</v>
      </c>
      <c r="C78" s="20" t="s">
        <v>113</v>
      </c>
      <c r="D78" s="21" t="n">
        <v>250404</v>
      </c>
      <c r="E78" s="20" t="s">
        <v>20</v>
      </c>
      <c r="F78" s="15" t="s">
        <v>114</v>
      </c>
      <c r="G78" s="16" t="n">
        <f aca="false">H78+I78</f>
        <v>20300</v>
      </c>
      <c r="H78" s="17" t="n">
        <v>20300</v>
      </c>
      <c r="I78" s="17"/>
      <c r="J78" s="16" t="n">
        <f aca="false">K78+L78</f>
        <v>3073.6</v>
      </c>
      <c r="K78" s="17" t="n">
        <v>3073.6</v>
      </c>
      <c r="L78" s="17"/>
      <c r="M78" s="18" t="n">
        <f aca="false">J78/G78*100</f>
        <v>15.1408866995074</v>
      </c>
    </row>
    <row r="79" s="26" customFormat="true" ht="47.25" hidden="false" customHeight="false" outlineLevel="0" collapsed="false">
      <c r="A79" s="22" t="n">
        <v>31</v>
      </c>
      <c r="B79" s="20" t="s">
        <v>115</v>
      </c>
      <c r="C79" s="20" t="s">
        <v>116</v>
      </c>
      <c r="D79" s="21" t="n">
        <v>91207</v>
      </c>
      <c r="E79" s="20" t="s">
        <v>117</v>
      </c>
      <c r="F79" s="15" t="s">
        <v>118</v>
      </c>
      <c r="G79" s="16" t="n">
        <f aca="false">H79+I79</f>
        <v>112000</v>
      </c>
      <c r="H79" s="17" t="n">
        <v>112000</v>
      </c>
      <c r="I79" s="17"/>
      <c r="J79" s="16" t="n">
        <f aca="false">K79+L79</f>
        <v>92468.59</v>
      </c>
      <c r="K79" s="17" t="n">
        <f aca="false">18514.71+73953.88</f>
        <v>92468.59</v>
      </c>
      <c r="L79" s="17"/>
      <c r="M79" s="18" t="n">
        <f aca="false">J79/G79*100</f>
        <v>82.5612410714286</v>
      </c>
    </row>
    <row r="80" s="26" customFormat="true" ht="60.6" hidden="false" customHeight="true" outlineLevel="0" collapsed="false">
      <c r="A80" s="22" t="n">
        <v>32</v>
      </c>
      <c r="B80" s="20" t="s">
        <v>119</v>
      </c>
      <c r="C80" s="20" t="s">
        <v>120</v>
      </c>
      <c r="D80" s="21" t="n">
        <v>91209</v>
      </c>
      <c r="E80" s="20" t="s">
        <v>117</v>
      </c>
      <c r="F80" s="15" t="s">
        <v>121</v>
      </c>
      <c r="G80" s="16" t="n">
        <f aca="false">H80+I80</f>
        <v>80000</v>
      </c>
      <c r="H80" s="17" t="n">
        <v>80000</v>
      </c>
      <c r="I80" s="17"/>
      <c r="J80" s="16" t="n">
        <f aca="false">K80+L80</f>
        <v>44572.06</v>
      </c>
      <c r="K80" s="17" t="n">
        <v>44572.06</v>
      </c>
      <c r="L80" s="17"/>
      <c r="M80" s="18" t="n">
        <f aca="false">J80/G80*100</f>
        <v>55.715075</v>
      </c>
    </row>
    <row r="81" s="26" customFormat="true" ht="24.2" hidden="false" customHeight="true" outlineLevel="0" collapsed="false">
      <c r="A81" s="22" t="n">
        <v>33</v>
      </c>
      <c r="B81" s="20" t="s">
        <v>16</v>
      </c>
      <c r="C81" s="20"/>
      <c r="D81" s="21"/>
      <c r="E81" s="20"/>
      <c r="F81" s="15" t="s">
        <v>122</v>
      </c>
      <c r="G81" s="16" t="n">
        <f aca="false">H81+I81</f>
        <v>160000</v>
      </c>
      <c r="H81" s="24" t="n">
        <f aca="false">H82+H83</f>
        <v>160000</v>
      </c>
      <c r="I81" s="24" t="n">
        <f aca="false">I82+I83</f>
        <v>0</v>
      </c>
      <c r="J81" s="16" t="n">
        <f aca="false">K81+L81</f>
        <v>79194.84</v>
      </c>
      <c r="K81" s="24" t="n">
        <f aca="false">K82+K83</f>
        <v>57573.62</v>
      </c>
      <c r="L81" s="24" t="n">
        <f aca="false">L82+L83</f>
        <v>21621.22</v>
      </c>
      <c r="M81" s="18" t="n">
        <f aca="false">J81/G81*100</f>
        <v>49.496775</v>
      </c>
    </row>
    <row r="82" s="26" customFormat="true" ht="24.2" hidden="false" customHeight="true" outlineLevel="0" collapsed="false">
      <c r="A82" s="22"/>
      <c r="B82" s="20" t="s">
        <v>123</v>
      </c>
      <c r="C82" s="20" t="s">
        <v>124</v>
      </c>
      <c r="D82" s="21" t="n">
        <v>10116</v>
      </c>
      <c r="E82" s="20" t="s">
        <v>125</v>
      </c>
      <c r="F82" s="15"/>
      <c r="G82" s="16" t="n">
        <f aca="false">H82+I82</f>
        <v>65000</v>
      </c>
      <c r="H82" s="17" t="n">
        <v>65000</v>
      </c>
      <c r="I82" s="17"/>
      <c r="J82" s="16" t="n">
        <f aca="false">K82+L82</f>
        <v>43242.46</v>
      </c>
      <c r="K82" s="17" t="n">
        <v>21621.24</v>
      </c>
      <c r="L82" s="17" t="n">
        <v>21621.22</v>
      </c>
      <c r="M82" s="18" t="n">
        <f aca="false">J82/G82*100</f>
        <v>66.5268615384616</v>
      </c>
    </row>
    <row r="83" s="26" customFormat="true" ht="24.2" hidden="false" customHeight="true" outlineLevel="0" collapsed="false">
      <c r="A83" s="22"/>
      <c r="B83" s="20" t="s">
        <v>126</v>
      </c>
      <c r="C83" s="20" t="s">
        <v>127</v>
      </c>
      <c r="D83" s="29" t="s">
        <v>128</v>
      </c>
      <c r="E83" s="29" t="s">
        <v>83</v>
      </c>
      <c r="F83" s="15"/>
      <c r="G83" s="16" t="n">
        <f aca="false">H83+I83</f>
        <v>95000</v>
      </c>
      <c r="H83" s="24" t="n">
        <v>95000</v>
      </c>
      <c r="I83" s="24"/>
      <c r="J83" s="16" t="n">
        <f aca="false">K83+L83</f>
        <v>35952.38</v>
      </c>
      <c r="K83" s="24" t="n">
        <v>35952.38</v>
      </c>
      <c r="L83" s="24"/>
      <c r="M83" s="38" t="n">
        <f aca="false">J83/G83*100</f>
        <v>37.8446105263158</v>
      </c>
    </row>
    <row r="84" s="26" customFormat="true" ht="63" hidden="false" customHeight="false" outlineLevel="0" collapsed="false">
      <c r="A84" s="22" t="n">
        <v>34</v>
      </c>
      <c r="B84" s="20" t="s">
        <v>129</v>
      </c>
      <c r="C84" s="20"/>
      <c r="D84" s="29"/>
      <c r="E84" s="29"/>
      <c r="F84" s="15" t="s">
        <v>130</v>
      </c>
      <c r="G84" s="16" t="n">
        <f aca="false">H84+I84</f>
        <v>97650</v>
      </c>
      <c r="H84" s="24" t="n">
        <v>85350</v>
      </c>
      <c r="I84" s="24" t="n">
        <v>12300</v>
      </c>
      <c r="J84" s="16" t="n">
        <f aca="false">K84+L84</f>
        <v>32812</v>
      </c>
      <c r="K84" s="24" t="n">
        <v>20512</v>
      </c>
      <c r="L84" s="24" t="n">
        <v>12300</v>
      </c>
      <c r="M84" s="38" t="n">
        <f aca="false">J84/G84*100</f>
        <v>33.6016385048643</v>
      </c>
    </row>
    <row r="85" s="26" customFormat="true" ht="27.2" hidden="false" customHeight="true" outlineLevel="0" collapsed="false">
      <c r="A85" s="22" t="n">
        <v>35</v>
      </c>
      <c r="B85" s="20" t="s">
        <v>16</v>
      </c>
      <c r="C85" s="20"/>
      <c r="D85" s="29"/>
      <c r="E85" s="29"/>
      <c r="F85" s="15" t="s">
        <v>131</v>
      </c>
      <c r="G85" s="16" t="n">
        <f aca="false">G86+G87</f>
        <v>230200</v>
      </c>
      <c r="H85" s="16" t="n">
        <f aca="false">H86+H87</f>
        <v>230200</v>
      </c>
      <c r="I85" s="24"/>
      <c r="J85" s="16" t="n">
        <f aca="false">J86+J87</f>
        <v>212350</v>
      </c>
      <c r="K85" s="16" t="n">
        <f aca="false">K86+K87</f>
        <v>212350</v>
      </c>
      <c r="L85" s="24"/>
      <c r="M85" s="38" t="n">
        <f aca="false">J85/G85*100</f>
        <v>92.2458731537793</v>
      </c>
    </row>
    <row r="86" s="26" customFormat="true" ht="27.2" hidden="false" customHeight="true" outlineLevel="0" collapsed="false">
      <c r="A86" s="22"/>
      <c r="B86" s="20" t="s">
        <v>132</v>
      </c>
      <c r="C86" s="20"/>
      <c r="D86" s="29"/>
      <c r="E86" s="29"/>
      <c r="F86" s="15"/>
      <c r="G86" s="16" t="n">
        <v>20200</v>
      </c>
      <c r="H86" s="24" t="n">
        <v>20200</v>
      </c>
      <c r="I86" s="24"/>
      <c r="J86" s="16" t="n">
        <f aca="false">K86+L86</f>
        <v>2350</v>
      </c>
      <c r="K86" s="24" t="n">
        <v>2350</v>
      </c>
      <c r="L86" s="24"/>
      <c r="M86" s="38" t="n">
        <f aca="false">J86/G86*100</f>
        <v>11.6336633663366</v>
      </c>
    </row>
    <row r="87" s="26" customFormat="true" ht="27.2" hidden="false" customHeight="true" outlineLevel="0" collapsed="false">
      <c r="A87" s="22"/>
      <c r="B87" s="20" t="s">
        <v>133</v>
      </c>
      <c r="C87" s="20"/>
      <c r="D87" s="29"/>
      <c r="E87" s="29"/>
      <c r="F87" s="15"/>
      <c r="G87" s="16" t="n">
        <f aca="false">H87+I87</f>
        <v>210000</v>
      </c>
      <c r="H87" s="24" t="n">
        <v>210000</v>
      </c>
      <c r="I87" s="24"/>
      <c r="J87" s="16" t="n">
        <f aca="false">K87+L87</f>
        <v>210000</v>
      </c>
      <c r="K87" s="24" t="n">
        <v>210000</v>
      </c>
      <c r="L87" s="24"/>
      <c r="M87" s="38" t="n">
        <f aca="false">J87/G87*100</f>
        <v>100</v>
      </c>
    </row>
    <row r="88" s="26" customFormat="true" ht="44.65" hidden="false" customHeight="true" outlineLevel="0" collapsed="false">
      <c r="A88" s="22" t="n">
        <v>36</v>
      </c>
      <c r="B88" s="20" t="s">
        <v>134</v>
      </c>
      <c r="C88" s="20" t="s">
        <v>135</v>
      </c>
      <c r="D88" s="21" t="n">
        <v>110104</v>
      </c>
      <c r="E88" s="20" t="s">
        <v>136</v>
      </c>
      <c r="F88" s="15" t="s">
        <v>137</v>
      </c>
      <c r="G88" s="16" t="n">
        <f aca="false">H88+I88</f>
        <v>1145600</v>
      </c>
      <c r="H88" s="17" t="n">
        <v>1078600</v>
      </c>
      <c r="I88" s="17" t="n">
        <v>67000</v>
      </c>
      <c r="J88" s="16" t="n">
        <f aca="false">K88+L88</f>
        <v>125800</v>
      </c>
      <c r="K88" s="17" t="n">
        <v>108800</v>
      </c>
      <c r="L88" s="17" t="n">
        <v>17000</v>
      </c>
      <c r="M88" s="18" t="n">
        <f aca="false">J88/G88*100</f>
        <v>10.9811452513966</v>
      </c>
    </row>
    <row r="89" s="26" customFormat="true" ht="29.85" hidden="false" customHeight="true" outlineLevel="0" collapsed="false">
      <c r="A89" s="22" t="n">
        <v>37</v>
      </c>
      <c r="B89" s="20" t="s">
        <v>134</v>
      </c>
      <c r="C89" s="20" t="s">
        <v>135</v>
      </c>
      <c r="D89" s="21" t="n">
        <v>110104</v>
      </c>
      <c r="E89" s="20" t="s">
        <v>136</v>
      </c>
      <c r="F89" s="15" t="s">
        <v>138</v>
      </c>
      <c r="G89" s="16" t="n">
        <f aca="false">H89+I89</f>
        <v>102000</v>
      </c>
      <c r="H89" s="17" t="n">
        <v>102000</v>
      </c>
      <c r="I89" s="17" t="n">
        <v>0</v>
      </c>
      <c r="J89" s="16" t="n">
        <f aca="false">K89+L89</f>
        <v>57500</v>
      </c>
      <c r="K89" s="17" t="n">
        <v>57500</v>
      </c>
      <c r="L89" s="17" t="n">
        <v>0</v>
      </c>
      <c r="M89" s="18" t="n">
        <f aca="false">J89/G89*100</f>
        <v>56.3725490196078</v>
      </c>
    </row>
    <row r="90" s="26" customFormat="true" ht="43.7" hidden="false" customHeight="true" outlineLevel="0" collapsed="false">
      <c r="A90" s="22" t="n">
        <v>38</v>
      </c>
      <c r="B90" s="20" t="s">
        <v>134</v>
      </c>
      <c r="C90" s="20" t="s">
        <v>135</v>
      </c>
      <c r="D90" s="21" t="n">
        <v>110104</v>
      </c>
      <c r="E90" s="20" t="s">
        <v>136</v>
      </c>
      <c r="F90" s="15" t="s">
        <v>139</v>
      </c>
      <c r="G90" s="16" t="n">
        <f aca="false">H90+I90</f>
        <v>395000</v>
      </c>
      <c r="H90" s="17" t="n">
        <v>200000</v>
      </c>
      <c r="I90" s="17" t="n">
        <v>195000</v>
      </c>
      <c r="J90" s="16" t="n">
        <f aca="false">K90+L90</f>
        <v>180000</v>
      </c>
      <c r="K90" s="17" t="n">
        <v>180000</v>
      </c>
      <c r="L90" s="17" t="n">
        <v>0</v>
      </c>
      <c r="M90" s="18" t="n">
        <f aca="false">J90/G90*100</f>
        <v>45.5696202531646</v>
      </c>
    </row>
    <row r="91" s="26" customFormat="true" ht="66.75" hidden="false" customHeight="true" outlineLevel="0" collapsed="false">
      <c r="A91" s="22" t="n">
        <v>39</v>
      </c>
      <c r="B91" s="20" t="s">
        <v>140</v>
      </c>
      <c r="C91" s="20"/>
      <c r="D91" s="21"/>
      <c r="E91" s="20"/>
      <c r="F91" s="15" t="s">
        <v>141</v>
      </c>
      <c r="G91" s="16" t="n">
        <f aca="false">H91+I91</f>
        <v>181700</v>
      </c>
      <c r="H91" s="17" t="n">
        <v>120200</v>
      </c>
      <c r="I91" s="17" t="n">
        <v>61500</v>
      </c>
      <c r="J91" s="16" t="n">
        <f aca="false">K91+L91</f>
        <v>104823</v>
      </c>
      <c r="K91" s="17" t="n">
        <v>43326</v>
      </c>
      <c r="L91" s="17" t="n">
        <v>61497</v>
      </c>
      <c r="M91" s="18" t="n">
        <f aca="false">J91/G91*100</f>
        <v>57.6901485965878</v>
      </c>
    </row>
    <row r="92" s="26" customFormat="true" ht="78.75" hidden="false" customHeight="false" outlineLevel="0" collapsed="false">
      <c r="A92" s="22" t="n">
        <v>40</v>
      </c>
      <c r="B92" s="20" t="s">
        <v>142</v>
      </c>
      <c r="C92" s="20" t="s">
        <v>143</v>
      </c>
      <c r="D92" s="21" t="n">
        <v>130203</v>
      </c>
      <c r="E92" s="20" t="s">
        <v>144</v>
      </c>
      <c r="F92" s="15" t="s">
        <v>145</v>
      </c>
      <c r="G92" s="16" t="n">
        <f aca="false">H92+I92</f>
        <v>1221000</v>
      </c>
      <c r="H92" s="17" t="n">
        <v>1221000</v>
      </c>
      <c r="I92" s="17"/>
      <c r="J92" s="16" t="n">
        <f aca="false">K92+L92</f>
        <v>822170</v>
      </c>
      <c r="K92" s="17" t="n">
        <v>822170</v>
      </c>
      <c r="L92" s="17"/>
      <c r="M92" s="18" t="n">
        <f aca="false">J92/G92*100</f>
        <v>67.3357903357903</v>
      </c>
    </row>
    <row r="93" s="26" customFormat="true" ht="60.6" hidden="false" customHeight="true" outlineLevel="0" collapsed="false">
      <c r="A93" s="22" t="n">
        <v>41</v>
      </c>
      <c r="B93" s="20" t="s">
        <v>146</v>
      </c>
      <c r="C93" s="20"/>
      <c r="D93" s="21"/>
      <c r="E93" s="20"/>
      <c r="F93" s="15" t="s">
        <v>147</v>
      </c>
      <c r="G93" s="16" t="n">
        <f aca="false">H93+I93</f>
        <v>39170</v>
      </c>
      <c r="H93" s="17" t="n">
        <v>11670</v>
      </c>
      <c r="I93" s="17" t="n">
        <v>27500</v>
      </c>
      <c r="J93" s="16" t="n">
        <f aca="false">K93+L93</f>
        <v>29787</v>
      </c>
      <c r="K93" s="17" t="n">
        <v>2487</v>
      </c>
      <c r="L93" s="17" t="n">
        <v>27300</v>
      </c>
      <c r="M93" s="18" t="n">
        <f aca="false">J93/G93*100</f>
        <v>76.0454429410263</v>
      </c>
    </row>
    <row r="94" s="26" customFormat="true" ht="66" hidden="false" customHeight="true" outlineLevel="0" collapsed="false">
      <c r="A94" s="22" t="n">
        <v>42</v>
      </c>
      <c r="B94" s="20" t="s">
        <v>26</v>
      </c>
      <c r="C94" s="20" t="s">
        <v>148</v>
      </c>
      <c r="D94" s="29" t="s">
        <v>149</v>
      </c>
      <c r="E94" s="20" t="s">
        <v>20</v>
      </c>
      <c r="F94" s="15" t="s">
        <v>150</v>
      </c>
      <c r="G94" s="16" t="n">
        <f aca="false">H94+I94</f>
        <v>20000</v>
      </c>
      <c r="H94" s="17" t="n">
        <v>20000</v>
      </c>
      <c r="I94" s="17"/>
      <c r="J94" s="16" t="n">
        <f aca="false">K94+L94</f>
        <v>6647.06</v>
      </c>
      <c r="K94" s="17" t="n">
        <v>6647.06</v>
      </c>
      <c r="L94" s="17"/>
      <c r="M94" s="18" t="n">
        <f aca="false">J94/G94*100</f>
        <v>33.2353</v>
      </c>
    </row>
    <row r="95" s="26" customFormat="true" ht="66" hidden="false" customHeight="true" outlineLevel="0" collapsed="false">
      <c r="A95" s="22" t="n">
        <v>43</v>
      </c>
      <c r="B95" s="20" t="s">
        <v>151</v>
      </c>
      <c r="C95" s="39"/>
      <c r="D95" s="40"/>
      <c r="E95" s="39"/>
      <c r="F95" s="41" t="s">
        <v>152</v>
      </c>
      <c r="G95" s="16" t="n">
        <f aca="false">H95+I95</f>
        <v>310000</v>
      </c>
      <c r="H95" s="24"/>
      <c r="I95" s="24" t="n">
        <v>310000</v>
      </c>
      <c r="J95" s="16" t="n">
        <f aca="false">K95+L95</f>
        <v>0</v>
      </c>
      <c r="K95" s="24"/>
      <c r="L95" s="24" t="n">
        <v>0</v>
      </c>
      <c r="M95" s="18" t="n">
        <f aca="false">J95/G95*100</f>
        <v>0</v>
      </c>
    </row>
    <row r="96" s="26" customFormat="true" ht="66.6" hidden="false" customHeight="true" outlineLevel="0" collapsed="false">
      <c r="A96" s="22" t="n">
        <v>44</v>
      </c>
      <c r="B96" s="20" t="s">
        <v>153</v>
      </c>
      <c r="C96" s="20"/>
      <c r="D96" s="29"/>
      <c r="E96" s="29" t="s">
        <v>83</v>
      </c>
      <c r="F96" s="15" t="s">
        <v>154</v>
      </c>
      <c r="G96" s="16" t="n">
        <f aca="false">H96+I96</f>
        <v>360000</v>
      </c>
      <c r="H96" s="17" t="n">
        <v>360000</v>
      </c>
      <c r="I96" s="17"/>
      <c r="J96" s="16" t="n">
        <f aca="false">K96+L96</f>
        <v>0</v>
      </c>
      <c r="K96" s="17" t="n">
        <v>0</v>
      </c>
      <c r="L96" s="17"/>
      <c r="M96" s="18" t="n">
        <f aca="false">J96/G96*100</f>
        <v>0</v>
      </c>
    </row>
    <row r="97" s="26" customFormat="true" ht="78.75" hidden="false" customHeight="false" outlineLevel="0" collapsed="false">
      <c r="A97" s="22" t="n">
        <v>45</v>
      </c>
      <c r="B97" s="20" t="s">
        <v>155</v>
      </c>
      <c r="C97" s="20" t="s">
        <v>127</v>
      </c>
      <c r="D97" s="29" t="s">
        <v>128</v>
      </c>
      <c r="E97" s="29" t="s">
        <v>83</v>
      </c>
      <c r="F97" s="15" t="s">
        <v>156</v>
      </c>
      <c r="G97" s="16" t="n">
        <f aca="false">H97+I97</f>
        <v>0</v>
      </c>
      <c r="H97" s="17"/>
      <c r="I97" s="17"/>
      <c r="J97" s="16" t="n">
        <f aca="false">K97+L97</f>
        <v>0</v>
      </c>
      <c r="K97" s="17" t="n">
        <v>0</v>
      </c>
      <c r="L97" s="17"/>
      <c r="M97" s="18" t="e">
        <f aca="false">J97/G97*100</f>
        <v>#DIV/0!</v>
      </c>
    </row>
    <row r="98" s="26" customFormat="true" ht="63" hidden="false" customHeight="false" outlineLevel="0" collapsed="false">
      <c r="A98" s="22" t="n">
        <v>46</v>
      </c>
      <c r="B98" s="20" t="s">
        <v>39</v>
      </c>
      <c r="C98" s="20" t="s">
        <v>127</v>
      </c>
      <c r="D98" s="29" t="s">
        <v>128</v>
      </c>
      <c r="E98" s="29" t="s">
        <v>83</v>
      </c>
      <c r="F98" s="15" t="s">
        <v>157</v>
      </c>
      <c r="G98" s="16" t="n">
        <f aca="false">H98+I98</f>
        <v>790000</v>
      </c>
      <c r="H98" s="17" t="n">
        <v>790000</v>
      </c>
      <c r="I98" s="17"/>
      <c r="J98" s="16" t="n">
        <f aca="false">K98+L98</f>
        <v>266959.78</v>
      </c>
      <c r="K98" s="17" t="n">
        <v>266959.78</v>
      </c>
      <c r="L98" s="17"/>
      <c r="M98" s="18" t="n">
        <f aca="false">J98/G98*100</f>
        <v>33.7923772151899</v>
      </c>
    </row>
    <row r="99" s="26" customFormat="true" ht="97.9" hidden="false" customHeight="true" outlineLevel="0" collapsed="false">
      <c r="A99" s="22" t="n">
        <v>47</v>
      </c>
      <c r="B99" s="20" t="s">
        <v>39</v>
      </c>
      <c r="C99" s="20" t="s">
        <v>127</v>
      </c>
      <c r="D99" s="29" t="s">
        <v>128</v>
      </c>
      <c r="E99" s="29" t="s">
        <v>83</v>
      </c>
      <c r="F99" s="15" t="s">
        <v>158</v>
      </c>
      <c r="G99" s="16" t="n">
        <f aca="false">H99+I99</f>
        <v>7200000</v>
      </c>
      <c r="H99" s="17" t="n">
        <v>7200000</v>
      </c>
      <c r="I99" s="17"/>
      <c r="J99" s="16" t="n">
        <f aca="false">K99+L99</f>
        <v>3821292.54</v>
      </c>
      <c r="K99" s="17" t="n">
        <v>3821292.54</v>
      </c>
      <c r="L99" s="17"/>
      <c r="M99" s="18" t="n">
        <f aca="false">J99/G99*100</f>
        <v>53.0735075</v>
      </c>
    </row>
    <row r="100" s="26" customFormat="true" ht="76.15" hidden="false" customHeight="true" outlineLevel="0" collapsed="false">
      <c r="A100" s="22" t="n">
        <v>48</v>
      </c>
      <c r="B100" s="20" t="s">
        <v>39</v>
      </c>
      <c r="C100" s="20" t="s">
        <v>127</v>
      </c>
      <c r="D100" s="29" t="s">
        <v>128</v>
      </c>
      <c r="E100" s="29" t="s">
        <v>83</v>
      </c>
      <c r="F100" s="15" t="s">
        <v>159</v>
      </c>
      <c r="G100" s="16" t="n">
        <f aca="false">H100+I100</f>
        <v>160000</v>
      </c>
      <c r="H100" s="17" t="n">
        <v>160000</v>
      </c>
      <c r="I100" s="17"/>
      <c r="J100" s="16" t="n">
        <f aca="false">K100+L100</f>
        <v>122924.75</v>
      </c>
      <c r="K100" s="17" t="n">
        <v>122924.75</v>
      </c>
      <c r="L100" s="17"/>
      <c r="M100" s="18" t="n">
        <f aca="false">J100/G100*100</f>
        <v>76.82796875</v>
      </c>
    </row>
    <row r="101" s="26" customFormat="true" ht="47.25" hidden="false" customHeight="false" outlineLevel="0" collapsed="false">
      <c r="A101" s="22" t="n">
        <v>49</v>
      </c>
      <c r="B101" s="20" t="s">
        <v>39</v>
      </c>
      <c r="C101" s="20" t="s">
        <v>127</v>
      </c>
      <c r="D101" s="29" t="s">
        <v>128</v>
      </c>
      <c r="E101" s="29" t="s">
        <v>83</v>
      </c>
      <c r="F101" s="15" t="s">
        <v>160</v>
      </c>
      <c r="G101" s="16" t="n">
        <f aca="false">H101+I101</f>
        <v>150000</v>
      </c>
      <c r="H101" s="17" t="n">
        <v>150000</v>
      </c>
      <c r="I101" s="17"/>
      <c r="J101" s="16" t="n">
        <f aca="false">K101+L101</f>
        <v>68263.96</v>
      </c>
      <c r="K101" s="17" t="n">
        <v>68263.96</v>
      </c>
      <c r="L101" s="17"/>
      <c r="M101" s="18" t="n">
        <f aca="false">J101/G101*100</f>
        <v>45.5093066666667</v>
      </c>
    </row>
    <row r="102" s="26" customFormat="true" ht="68.85" hidden="false" customHeight="true" outlineLevel="0" collapsed="false">
      <c r="A102" s="22" t="n">
        <v>50</v>
      </c>
      <c r="B102" s="20" t="s">
        <v>161</v>
      </c>
      <c r="C102" s="20"/>
      <c r="D102" s="21"/>
      <c r="E102" s="20"/>
      <c r="F102" s="15" t="s">
        <v>162</v>
      </c>
      <c r="G102" s="16" t="n">
        <f aca="false">H102+I102</f>
        <v>5000</v>
      </c>
      <c r="H102" s="17" t="n">
        <v>5000</v>
      </c>
      <c r="I102" s="17"/>
      <c r="J102" s="16" t="n">
        <f aca="false">K102+L102</f>
        <v>2950</v>
      </c>
      <c r="K102" s="17" t="n">
        <v>2950</v>
      </c>
      <c r="L102" s="17"/>
      <c r="M102" s="18" t="n">
        <f aca="false">J102/G102*100</f>
        <v>59</v>
      </c>
    </row>
    <row r="103" s="26" customFormat="true" ht="76.15" hidden="false" customHeight="true" outlineLevel="0" collapsed="false">
      <c r="A103" s="22" t="n">
        <v>51</v>
      </c>
      <c r="B103" s="20" t="s">
        <v>163</v>
      </c>
      <c r="C103" s="20"/>
      <c r="D103" s="21"/>
      <c r="E103" s="20"/>
      <c r="F103" s="15" t="s">
        <v>164</v>
      </c>
      <c r="G103" s="16" t="n">
        <f aca="false">H103+I103</f>
        <v>1248999</v>
      </c>
      <c r="H103" s="17"/>
      <c r="I103" s="17" t="n">
        <v>1248999</v>
      </c>
      <c r="J103" s="16" t="n">
        <f aca="false">K103+L103</f>
        <v>0</v>
      </c>
      <c r="K103" s="17"/>
      <c r="L103" s="17" t="n">
        <v>0</v>
      </c>
      <c r="M103" s="18" t="n">
        <f aca="false">J103/G103*100</f>
        <v>0</v>
      </c>
    </row>
    <row r="104" s="26" customFormat="true" ht="24.95" hidden="false" customHeight="true" outlineLevel="0" collapsed="false">
      <c r="A104" s="22" t="n">
        <v>52</v>
      </c>
      <c r="B104" s="20" t="s">
        <v>165</v>
      </c>
      <c r="C104" s="20" t="s">
        <v>166</v>
      </c>
      <c r="D104" s="42" t="s">
        <v>167</v>
      </c>
      <c r="E104" s="29" t="s">
        <v>168</v>
      </c>
      <c r="F104" s="43" t="s">
        <v>169</v>
      </c>
      <c r="G104" s="16" t="n">
        <f aca="false">H104+I104</f>
        <v>5070000</v>
      </c>
      <c r="H104" s="17"/>
      <c r="I104" s="17" t="n">
        <v>5070000</v>
      </c>
      <c r="J104" s="16" t="n">
        <f aca="false">K104+L104</f>
        <v>4550000</v>
      </c>
      <c r="K104" s="17"/>
      <c r="L104" s="17" t="n">
        <v>4550000</v>
      </c>
      <c r="M104" s="18" t="n">
        <f aca="false">J104/G104*100</f>
        <v>89.7435897435898</v>
      </c>
    </row>
    <row r="105" s="26" customFormat="true" ht="25.15" hidden="false" customHeight="true" outlineLevel="0" collapsed="false">
      <c r="A105" s="22"/>
      <c r="B105" s="20" t="s">
        <v>170</v>
      </c>
      <c r="C105" s="20"/>
      <c r="D105" s="42"/>
      <c r="E105" s="29"/>
      <c r="F105" s="43"/>
      <c r="G105" s="16" t="n">
        <f aca="false">H105+I105</f>
        <v>2300000</v>
      </c>
      <c r="H105" s="17" t="n">
        <v>2300000</v>
      </c>
      <c r="I105" s="17"/>
      <c r="J105" s="16" t="n">
        <f aca="false">K105+L105</f>
        <v>1300000</v>
      </c>
      <c r="K105" s="17" t="n">
        <v>1300000</v>
      </c>
      <c r="L105" s="17"/>
      <c r="M105" s="18" t="n">
        <f aca="false">J105/G105*100</f>
        <v>56.5217391304348</v>
      </c>
    </row>
    <row r="106" s="26" customFormat="true" ht="25.15" hidden="false" customHeight="true" outlineLevel="0" collapsed="false">
      <c r="A106" s="22"/>
      <c r="B106" s="20" t="s">
        <v>171</v>
      </c>
      <c r="C106" s="20"/>
      <c r="D106" s="42"/>
      <c r="E106" s="29"/>
      <c r="F106" s="43"/>
      <c r="G106" s="16" t="n">
        <f aca="false">H106+I106</f>
        <v>316233</v>
      </c>
      <c r="H106" s="17" t="n">
        <v>316233</v>
      </c>
      <c r="I106" s="17"/>
      <c r="J106" s="16" t="n">
        <f aca="false">K106+L106</f>
        <v>316233</v>
      </c>
      <c r="K106" s="17" t="n">
        <v>316233</v>
      </c>
      <c r="L106" s="17"/>
      <c r="M106" s="18" t="n">
        <f aca="false">J106/G106*100</f>
        <v>100</v>
      </c>
    </row>
    <row r="107" s="26" customFormat="true" ht="55.7" hidden="false" customHeight="true" outlineLevel="0" collapsed="false">
      <c r="A107" s="22" t="n">
        <v>53</v>
      </c>
      <c r="B107" s="20" t="s">
        <v>172</v>
      </c>
      <c r="C107" s="20" t="s">
        <v>173</v>
      </c>
      <c r="D107" s="29" t="s">
        <v>174</v>
      </c>
      <c r="E107" s="29" t="s">
        <v>101</v>
      </c>
      <c r="F107" s="15" t="s">
        <v>175</v>
      </c>
      <c r="G107" s="16" t="n">
        <f aca="false">H107+I107</f>
        <v>100000</v>
      </c>
      <c r="H107" s="17" t="n">
        <v>100000</v>
      </c>
      <c r="I107" s="17"/>
      <c r="J107" s="16" t="n">
        <f aca="false">K107+L107</f>
        <v>0</v>
      </c>
      <c r="K107" s="17" t="n">
        <v>0</v>
      </c>
      <c r="L107" s="17"/>
      <c r="M107" s="18" t="n">
        <f aca="false">J107/G107*100</f>
        <v>0</v>
      </c>
    </row>
    <row r="108" s="26" customFormat="true" ht="80.1" hidden="false" customHeight="true" outlineLevel="0" collapsed="false">
      <c r="A108" s="22" t="n">
        <v>54</v>
      </c>
      <c r="B108" s="20" t="s">
        <v>176</v>
      </c>
      <c r="C108" s="20" t="s">
        <v>177</v>
      </c>
      <c r="D108" s="29" t="s">
        <v>178</v>
      </c>
      <c r="E108" s="29" t="s">
        <v>83</v>
      </c>
      <c r="F108" s="15" t="s">
        <v>179</v>
      </c>
      <c r="G108" s="16" t="n">
        <f aca="false">H108+I108</f>
        <v>769036</v>
      </c>
      <c r="H108" s="17"/>
      <c r="I108" s="17" t="n">
        <v>769036</v>
      </c>
      <c r="J108" s="16" t="n">
        <f aca="false">K108+L108</f>
        <v>313449.44</v>
      </c>
      <c r="K108" s="17"/>
      <c r="L108" s="17" t="n">
        <v>313449.44</v>
      </c>
      <c r="M108" s="18" t="n">
        <f aca="false">J108/G108*100</f>
        <v>40.7587473148201</v>
      </c>
    </row>
    <row r="109" s="26" customFormat="true" ht="58.9" hidden="false" customHeight="true" outlineLevel="0" collapsed="false">
      <c r="A109" s="22" t="n">
        <v>55</v>
      </c>
      <c r="B109" s="20" t="s">
        <v>27</v>
      </c>
      <c r="C109" s="20"/>
      <c r="D109" s="29"/>
      <c r="E109" s="29"/>
      <c r="F109" s="15" t="s">
        <v>180</v>
      </c>
      <c r="G109" s="16" t="n">
        <f aca="false">H109+I109</f>
        <v>35000</v>
      </c>
      <c r="H109" s="17" t="n">
        <v>35000</v>
      </c>
      <c r="I109" s="17"/>
      <c r="J109" s="16" t="n">
        <f aca="false">K109+L109</f>
        <v>13400</v>
      </c>
      <c r="K109" s="17" t="n">
        <v>13400</v>
      </c>
      <c r="L109" s="17"/>
      <c r="M109" s="18" t="n">
        <f aca="false">J109/G109*100</f>
        <v>38.2857142857143</v>
      </c>
    </row>
    <row r="110" s="26" customFormat="true" ht="23.45" hidden="false" customHeight="true" outlineLevel="0" collapsed="false">
      <c r="A110" s="22" t="n">
        <v>56</v>
      </c>
      <c r="B110" s="20" t="s">
        <v>16</v>
      </c>
      <c r="C110" s="20"/>
      <c r="D110" s="21"/>
      <c r="E110" s="20"/>
      <c r="F110" s="32" t="s">
        <v>181</v>
      </c>
      <c r="G110" s="16" t="n">
        <f aca="false">H110+I110</f>
        <v>227995</v>
      </c>
      <c r="H110" s="17" t="n">
        <f aca="false">H112+H111+H113</f>
        <v>212150</v>
      </c>
      <c r="I110" s="17" t="n">
        <f aca="false">I112+I111+I113</f>
        <v>15845</v>
      </c>
      <c r="J110" s="16" t="n">
        <f aca="false">K110+L110</f>
        <v>67790</v>
      </c>
      <c r="K110" s="17" t="n">
        <f aca="false">K112+K111+K113</f>
        <v>58300</v>
      </c>
      <c r="L110" s="17" t="n">
        <f aca="false">L112+L111+L113</f>
        <v>9490</v>
      </c>
      <c r="M110" s="18" t="n">
        <f aca="false">J110/G110*100</f>
        <v>29.733108182197</v>
      </c>
    </row>
    <row r="111" s="26" customFormat="true" ht="15.6" hidden="false" customHeight="true" outlineLevel="0" collapsed="false">
      <c r="A111" s="22"/>
      <c r="B111" s="20" t="s">
        <v>182</v>
      </c>
      <c r="C111" s="20"/>
      <c r="D111" s="21"/>
      <c r="E111" s="20"/>
      <c r="F111" s="32"/>
      <c r="G111" s="16" t="n">
        <f aca="false">H111+I111</f>
        <v>65000</v>
      </c>
      <c r="H111" s="17" t="n">
        <v>65000</v>
      </c>
      <c r="I111" s="17"/>
      <c r="J111" s="16" t="n">
        <f aca="false">K111+L111</f>
        <v>39000</v>
      </c>
      <c r="K111" s="17" t="n">
        <v>39000</v>
      </c>
      <c r="L111" s="17"/>
      <c r="M111" s="18" t="n">
        <f aca="false">J111/G111*100</f>
        <v>60</v>
      </c>
    </row>
    <row r="112" s="26" customFormat="true" ht="22.9" hidden="false" customHeight="true" outlineLevel="0" collapsed="false">
      <c r="A112" s="22"/>
      <c r="B112" s="20" t="s">
        <v>183</v>
      </c>
      <c r="C112" s="20"/>
      <c r="D112" s="21"/>
      <c r="E112" s="20"/>
      <c r="F112" s="32"/>
      <c r="G112" s="16" t="n">
        <f aca="false">H112+I112</f>
        <v>151995</v>
      </c>
      <c r="H112" s="17" t="n">
        <v>147150</v>
      </c>
      <c r="I112" s="17" t="n">
        <v>4845</v>
      </c>
      <c r="J112" s="16" t="n">
        <f aca="false">K112+L112</f>
        <v>19300</v>
      </c>
      <c r="K112" s="17" t="n">
        <v>19300</v>
      </c>
      <c r="L112" s="17"/>
      <c r="M112" s="18" t="n">
        <f aca="false">J112/G112*100</f>
        <v>12.6977861113852</v>
      </c>
    </row>
    <row r="113" s="26" customFormat="true" ht="22.9" hidden="false" customHeight="true" outlineLevel="0" collapsed="false">
      <c r="A113" s="22"/>
      <c r="B113" s="20" t="s">
        <v>184</v>
      </c>
      <c r="C113" s="20"/>
      <c r="D113" s="21"/>
      <c r="E113" s="20"/>
      <c r="F113" s="32"/>
      <c r="G113" s="16" t="n">
        <f aca="false">H113+I113</f>
        <v>11000</v>
      </c>
      <c r="H113" s="17"/>
      <c r="I113" s="17" t="n">
        <v>11000</v>
      </c>
      <c r="J113" s="16" t="n">
        <f aca="false">K113+L113</f>
        <v>9490</v>
      </c>
      <c r="K113" s="17"/>
      <c r="L113" s="17" t="n">
        <v>9490</v>
      </c>
      <c r="M113" s="18" t="n">
        <f aca="false">J113/G113*100</f>
        <v>86.2727272727273</v>
      </c>
    </row>
    <row r="114" s="26" customFormat="true" ht="75" hidden="false" customHeight="true" outlineLevel="0" collapsed="false">
      <c r="A114" s="22" t="n">
        <v>57</v>
      </c>
      <c r="B114" s="20" t="s">
        <v>185</v>
      </c>
      <c r="C114" s="20"/>
      <c r="D114" s="29"/>
      <c r="E114" s="29"/>
      <c r="F114" s="15" t="s">
        <v>186</v>
      </c>
      <c r="G114" s="16" t="n">
        <f aca="false">H114+I114</f>
        <v>90000</v>
      </c>
      <c r="H114" s="17" t="n">
        <v>65000</v>
      </c>
      <c r="I114" s="17" t="n">
        <v>25000</v>
      </c>
      <c r="J114" s="16" t="n">
        <f aca="false">K114+L114</f>
        <v>33260</v>
      </c>
      <c r="K114" s="17" t="n">
        <v>12710</v>
      </c>
      <c r="L114" s="17" t="n">
        <v>20550</v>
      </c>
      <c r="M114" s="18" t="n">
        <f aca="false">J114/G114*100</f>
        <v>36.9555555555556</v>
      </c>
    </row>
    <row r="115" s="26" customFormat="true" ht="58.9" hidden="false" customHeight="true" outlineLevel="0" collapsed="false">
      <c r="A115" s="22" t="n">
        <v>58</v>
      </c>
      <c r="B115" s="20" t="s">
        <v>187</v>
      </c>
      <c r="C115" s="20"/>
      <c r="D115" s="29"/>
      <c r="E115" s="29"/>
      <c r="F115" s="15" t="s">
        <v>188</v>
      </c>
      <c r="G115" s="16" t="n">
        <f aca="false">H115+I115</f>
        <v>110000</v>
      </c>
      <c r="H115" s="17" t="n">
        <v>60000</v>
      </c>
      <c r="I115" s="17" t="n">
        <v>50000</v>
      </c>
      <c r="J115" s="16" t="n">
        <f aca="false">K115+L115</f>
        <v>11250</v>
      </c>
      <c r="K115" s="17" t="n">
        <v>11250</v>
      </c>
      <c r="L115" s="17" t="n">
        <v>0</v>
      </c>
      <c r="M115" s="18" t="n">
        <f aca="false">J115/G115*100</f>
        <v>10.2272727272727</v>
      </c>
    </row>
    <row r="116" s="26" customFormat="true" ht="44.65" hidden="false" customHeight="true" outlineLevel="0" collapsed="false">
      <c r="A116" s="22" t="n">
        <v>59</v>
      </c>
      <c r="B116" s="20" t="s">
        <v>189</v>
      </c>
      <c r="C116" s="20"/>
      <c r="D116" s="29"/>
      <c r="E116" s="29"/>
      <c r="F116" s="15" t="s">
        <v>190</v>
      </c>
      <c r="G116" s="16" t="n">
        <f aca="false">H116+I116</f>
        <v>277602</v>
      </c>
      <c r="H116" s="17" t="n">
        <v>277602</v>
      </c>
      <c r="I116" s="17"/>
      <c r="J116" s="16" t="n">
        <f aca="false">K116+L116</f>
        <v>57521.9</v>
      </c>
      <c r="K116" s="17" t="n">
        <v>57521.9</v>
      </c>
      <c r="L116" s="17"/>
      <c r="M116" s="18" t="n">
        <f aca="false">J116/G116*100</f>
        <v>20.7209962464247</v>
      </c>
    </row>
    <row r="117" s="26" customFormat="true" ht="49.9" hidden="false" customHeight="true" outlineLevel="0" collapsed="false">
      <c r="A117" s="22" t="n">
        <v>60</v>
      </c>
      <c r="B117" s="20" t="s">
        <v>191</v>
      </c>
      <c r="C117" s="20"/>
      <c r="D117" s="29"/>
      <c r="E117" s="29"/>
      <c r="F117" s="15" t="s">
        <v>192</v>
      </c>
      <c r="G117" s="16" t="n">
        <f aca="false">H117+I117</f>
        <v>100000</v>
      </c>
      <c r="H117" s="17" t="n">
        <v>100000</v>
      </c>
      <c r="I117" s="17"/>
      <c r="J117" s="16" t="n">
        <f aca="false">K117+L117</f>
        <v>100000</v>
      </c>
      <c r="K117" s="17" t="n">
        <v>100000</v>
      </c>
      <c r="L117" s="17"/>
      <c r="M117" s="18" t="n">
        <f aca="false">J117/G117*100</f>
        <v>100</v>
      </c>
    </row>
    <row r="118" s="48" customFormat="true" ht="15.75" hidden="false" customHeight="false" outlineLevel="0" collapsed="false">
      <c r="A118" s="44"/>
      <c r="B118" s="44"/>
      <c r="C118" s="44"/>
      <c r="D118" s="44"/>
      <c r="E118" s="45"/>
      <c r="F118" s="46" t="s">
        <v>193</v>
      </c>
      <c r="G118" s="16" t="n">
        <f aca="false">H118+I118</f>
        <v>95048317.75</v>
      </c>
      <c r="H118" s="16" t="n">
        <f aca="false">H6+H15+H16+H26+H27+H35+H36+H37+H38+H39+H40+H41+H42+H43+H44+H45+H46+H47+H53+H54+H55+H56+H57+H60+H61+H62+H63+H64+H65+H66+H67+H68+H71+H74+H75+H76+H77+H78+H79+H80+H81+H84+H85+H88+H89+H90+H91+H92+H93+H94+H96+H97+H98+H99+H100+H101+H102+H103+H104+H105+H106+H107+H108+H109+H110+H114+H115+H116+H117+H95</f>
        <v>77158843.75</v>
      </c>
      <c r="I118" s="16" t="n">
        <f aca="false">I6+I15+I16+I26+I27+I35+I36+I37+I38+I39+I40+I41+I42+I43+I44+I45+I46+I47+I53+I54+I55+I56+I57+I60+I61+I62+I63+I64+I65+I66+I67+I68+I71+I74+I75+I76+I77+I78+I79+I80+I81+I84+I85+I88+I89+I90+I91+I92+I93+I94+I96+I97+I98+I99+I100+I101+I102+I103+I104+I105+I106+I107+I108+I109+I110+I114+I115+I116+I117+I95</f>
        <v>17889474</v>
      </c>
      <c r="J118" s="16" t="n">
        <f aca="false">K118+L118</f>
        <v>58971023.22</v>
      </c>
      <c r="K118" s="16" t="n">
        <f aca="false">K6+K15+K16+K26+K27+K35+K36+K37+K38+K39+K40+K41+K42+K43+K44+K45+K46+K47+K53+K54+K55+K56+K57+K60+K61+K62+K63+K64+K65+K66+K67+K68+K71+K74+K75+K76+K77+K78+K79+K80+K81+K84+K85+K88+K89+K90+K91+K92+K93+K94+K96+K97+K98+K99+K100+K101+K102+K103+K104+K105+K106+K107+K108+K109+K110+K114+K115+K116+K117</f>
        <v>48431829.07</v>
      </c>
      <c r="L118" s="16" t="n">
        <f aca="false">L6+L15+L16+L26+L27+L35+L36+L37+L38+L39+L40+L41+L42+L43+L44+L45+L46+L47+L53+L54+L55+L56+L57+L60+L61+L62+L63+L64+L65+L66+L67+L68+L71+L74+L75+L76+L77+L78+L79+L80+L81+L84+L85+L88+L89+L90+L91+L92+L93+L94+L96+L97+L98+L99+L100+L101+L102+L103+L104+L105+L106+L107+L108+L109+L110+L114+L115+L116+L117</f>
        <v>10539194.15</v>
      </c>
      <c r="M118" s="47" t="n">
        <f aca="false">J118/G118*100</f>
        <v>62.0432056200174</v>
      </c>
    </row>
    <row r="119" s="1" customFormat="true" ht="15.75" hidden="false" customHeight="true" outlineLevel="0" collapsed="false">
      <c r="B119" s="2"/>
      <c r="C119" s="2"/>
      <c r="D119" s="2"/>
      <c r="E119" s="2"/>
      <c r="F119" s="49" t="s">
        <v>194</v>
      </c>
      <c r="G119" s="49"/>
      <c r="H119" s="49"/>
      <c r="I119" s="49"/>
      <c r="J119" s="50" t="s">
        <v>195</v>
      </c>
      <c r="K119" s="50"/>
      <c r="L119" s="50"/>
      <c r="M119" s="50"/>
    </row>
    <row r="120" s="1" customFormat="true" ht="12.75" hidden="false" customHeight="false" outlineLevel="0" collapsed="false">
      <c r="B120" s="2"/>
      <c r="C120" s="2"/>
      <c r="D120" s="2"/>
      <c r="E120" s="2"/>
      <c r="F120" s="51"/>
      <c r="G120" s="52"/>
      <c r="H120" s="53"/>
      <c r="I120" s="53"/>
      <c r="J120" s="54"/>
      <c r="K120" s="55"/>
      <c r="L120" s="55"/>
      <c r="M120" s="56"/>
    </row>
    <row r="121" s="1" customFormat="true" ht="12.75" hidden="false" customHeight="true" outlineLevel="0" collapsed="false">
      <c r="B121" s="2"/>
      <c r="C121" s="2"/>
      <c r="D121" s="2"/>
      <c r="E121" s="2"/>
      <c r="F121" s="53" t="s">
        <v>196</v>
      </c>
      <c r="G121" s="53"/>
      <c r="H121" s="53"/>
      <c r="I121" s="53"/>
      <c r="J121" s="57"/>
      <c r="K121" s="56"/>
      <c r="L121" s="56"/>
      <c r="M121" s="58"/>
    </row>
  </sheetData>
  <mergeCells count="40">
    <mergeCell ref="B1:J1"/>
    <mergeCell ref="B2:J2"/>
    <mergeCell ref="B3:J3"/>
    <mergeCell ref="A6:A14"/>
    <mergeCell ref="F6:F14"/>
    <mergeCell ref="A16:A25"/>
    <mergeCell ref="F16:F25"/>
    <mergeCell ref="A27:A34"/>
    <mergeCell ref="F27:F34"/>
    <mergeCell ref="A36:A39"/>
    <mergeCell ref="F36:F39"/>
    <mergeCell ref="A40:A41"/>
    <mergeCell ref="F40:F41"/>
    <mergeCell ref="A42:A43"/>
    <mergeCell ref="F42:F43"/>
    <mergeCell ref="A44:A45"/>
    <mergeCell ref="F44:F45"/>
    <mergeCell ref="A47:A52"/>
    <mergeCell ref="F47:F52"/>
    <mergeCell ref="A54:A55"/>
    <mergeCell ref="F54:F55"/>
    <mergeCell ref="A57:A59"/>
    <mergeCell ref="F57:F59"/>
    <mergeCell ref="A63:A64"/>
    <mergeCell ref="F63:F64"/>
    <mergeCell ref="A68:A70"/>
    <mergeCell ref="F68:F70"/>
    <mergeCell ref="A71:A73"/>
    <mergeCell ref="F71:F73"/>
    <mergeCell ref="A81:A83"/>
    <mergeCell ref="F81:F83"/>
    <mergeCell ref="A85:A87"/>
    <mergeCell ref="F85:F87"/>
    <mergeCell ref="A104:A106"/>
    <mergeCell ref="F104:F106"/>
    <mergeCell ref="A110:A113"/>
    <mergeCell ref="F110:F113"/>
    <mergeCell ref="F119:G119"/>
    <mergeCell ref="J119:M119"/>
    <mergeCell ref="F121:G12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62" man="true" max="16383" min="0"/>
    <brk id="80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3:09:52Z</dcterms:created>
  <dc:creator>Admin</dc:creator>
  <dc:description/>
  <dc:language>en-US</dc:language>
  <cp:lastModifiedBy>Server-new</cp:lastModifiedBy>
  <cp:lastPrinted>2020-07-07T12:05:21Z</cp:lastPrinted>
  <dcterms:modified xsi:type="dcterms:W3CDTF">2020-07-07T12:05:27Z</dcterms:modified>
  <cp:revision>0</cp:revision>
  <dc:subject/>
  <dc:title/>
</cp:coreProperties>
</file>