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       Інформація про виконання доходної частини бюджету Ніжинської міської ОТГ за 6 місяців 2020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0 рік</t>
  </si>
  <si>
    <t xml:space="preserve">за 6 місяців</t>
  </si>
  <si>
    <t xml:space="preserve">6 місяців</t>
  </si>
  <si>
    <t xml:space="preserve">початкового</t>
  </si>
  <si>
    <t xml:space="preserve">відповідного</t>
  </si>
  <si>
    <t xml:space="preserve">в 2020р.</t>
  </si>
  <si>
    <t xml:space="preserve">початковий</t>
  </si>
  <si>
    <t xml:space="preserve">2019 року </t>
  </si>
  <si>
    <t xml:space="preserve">уточнений</t>
  </si>
  <si>
    <t xml:space="preserve">2020 року</t>
  </si>
  <si>
    <t xml:space="preserve">плану, (+,-)</t>
  </si>
  <si>
    <t xml:space="preserve">абсолютне (+,-)</t>
  </si>
  <si>
    <t xml:space="preserve">відносне %</t>
  </si>
  <si>
    <t xml:space="preserve">періоду 2019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Загальний фонд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1.7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4.75" hidden="false" customHeight="true" outlineLevel="0" collapsed="false">
      <c r="A10" s="40" t="s">
        <v>31</v>
      </c>
      <c r="B10" s="41" t="n">
        <v>198453500</v>
      </c>
      <c r="C10" s="42" t="n">
        <v>86134002.88</v>
      </c>
      <c r="D10" s="42" t="n">
        <v>198453500</v>
      </c>
      <c r="E10" s="42" t="n">
        <v>99226700</v>
      </c>
      <c r="F10" s="42" t="n">
        <v>95086038.35</v>
      </c>
      <c r="G10" s="42" t="n">
        <f aca="false">F10-B10</f>
        <v>-103367461.65</v>
      </c>
      <c r="H10" s="42" t="n">
        <f aca="false">F10-E10</f>
        <v>-4140661.65000001</v>
      </c>
      <c r="I10" s="43" t="n">
        <f aca="false">IF(E10=0,0,F10/E10*100)</f>
        <v>95.8270690751582</v>
      </c>
      <c r="J10" s="44" t="n">
        <f aca="false">F10-C10</f>
        <v>8952035.47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2</v>
      </c>
      <c r="B11" s="41" t="n">
        <v>575800</v>
      </c>
      <c r="C11" s="42" t="n">
        <v>340387.55</v>
      </c>
      <c r="D11" s="42" t="n">
        <v>575800</v>
      </c>
      <c r="E11" s="42" t="n">
        <v>287900</v>
      </c>
      <c r="F11" s="42" t="n">
        <v>442025.84</v>
      </c>
      <c r="G11" s="42" t="n">
        <f aca="false">F11-B11</f>
        <v>-133774.16</v>
      </c>
      <c r="H11" s="42" t="n">
        <f aca="false">F11-E11</f>
        <v>154125.84</v>
      </c>
      <c r="I11" s="43" t="n">
        <f aca="false">IF(E11=0,0,F11/E11*100)</f>
        <v>153.534505036471</v>
      </c>
      <c r="J11" s="44" t="n">
        <f aca="false">F11-C11</f>
        <v>101638.29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292.03</v>
      </c>
      <c r="D12" s="42" t="n">
        <v>0</v>
      </c>
      <c r="E12" s="42" t="n">
        <v>0</v>
      </c>
      <c r="F12" s="42" t="n">
        <v>216.72</v>
      </c>
      <c r="G12" s="42" t="n">
        <f aca="false">F12-B12</f>
        <v>216.72</v>
      </c>
      <c r="H12" s="42" t="n">
        <f aca="false">F12-E12</f>
        <v>216.72</v>
      </c>
      <c r="I12" s="43" t="n">
        <f aca="false">IF(E12=0,0,F12/E12*100)</f>
        <v>0</v>
      </c>
      <c r="J12" s="44" t="n">
        <f aca="false">F12-C12</f>
        <v>-75.31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0</v>
      </c>
      <c r="C13" s="42" t="n">
        <v>48099.97</v>
      </c>
      <c r="D13" s="42" t="n">
        <v>20000</v>
      </c>
      <c r="E13" s="42" t="n">
        <v>20000</v>
      </c>
      <c r="F13" s="42" t="n">
        <v>41484.69</v>
      </c>
      <c r="G13" s="42" t="n">
        <f aca="false">F13-B13</f>
        <v>41484.69</v>
      </c>
      <c r="H13" s="42" t="n">
        <f aca="false">F13-E13</f>
        <v>21484.69</v>
      </c>
      <c r="I13" s="43" t="n">
        <f aca="false">IF(E13=0,0,F13/E13*100)</f>
        <v>207.42345</v>
      </c>
      <c r="J13" s="44" t="n">
        <f aca="false">F13-C13</f>
        <v>-6615.28</v>
      </c>
      <c r="K13" s="45" t="n">
        <f aca="false">D13-B13</f>
        <v>20000</v>
      </c>
    </row>
    <row r="14" customFormat="false" ht="48" hidden="false" customHeight="true" outlineLevel="0" collapsed="false">
      <c r="A14" s="46" t="s">
        <v>35</v>
      </c>
      <c r="B14" s="47" t="n">
        <v>2221100</v>
      </c>
      <c r="C14" s="42" t="n">
        <v>1105397.03</v>
      </c>
      <c r="D14" s="42" t="n">
        <v>2221100</v>
      </c>
      <c r="E14" s="42" t="n">
        <v>1110500</v>
      </c>
      <c r="F14" s="42" t="n">
        <v>1268512.42</v>
      </c>
      <c r="G14" s="42" t="n">
        <f aca="false">F14-B14</f>
        <v>-952587.58</v>
      </c>
      <c r="H14" s="42" t="n">
        <f aca="false">F14-E14</f>
        <v>158012.42</v>
      </c>
      <c r="I14" s="43" t="n">
        <f aca="false">IF(E14=0,0,F14/E14*100)</f>
        <v>114.228943719045</v>
      </c>
      <c r="J14" s="44" t="n">
        <f aca="false">F14-C14</f>
        <v>163115.39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519000</v>
      </c>
      <c r="C15" s="42" t="n">
        <v>4307481.04</v>
      </c>
      <c r="D15" s="42" t="n">
        <v>9519000</v>
      </c>
      <c r="E15" s="42" t="n">
        <v>4759500</v>
      </c>
      <c r="F15" s="42" t="n">
        <v>4383297.73</v>
      </c>
      <c r="G15" s="42" t="n">
        <f aca="false">F15-B15</f>
        <v>-5135702.27</v>
      </c>
      <c r="H15" s="42" t="n">
        <f aca="false">F15-E15</f>
        <v>-376202.27</v>
      </c>
      <c r="I15" s="43" t="n">
        <f aca="false">IF(E15=0,0,F15/E15*100)</f>
        <v>92.095760689148</v>
      </c>
      <c r="J15" s="44" t="n">
        <f aca="false">F15-C15</f>
        <v>75816.6900000004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7</v>
      </c>
      <c r="B16" s="49" t="n">
        <v>11045300</v>
      </c>
      <c r="C16" s="42" t="n">
        <v>4645120.83</v>
      </c>
      <c r="D16" s="42" t="n">
        <v>11045300</v>
      </c>
      <c r="E16" s="42" t="n">
        <v>5522700</v>
      </c>
      <c r="F16" s="42" t="n">
        <v>4877597.13</v>
      </c>
      <c r="G16" s="42" t="n">
        <f aca="false">F16-B16</f>
        <v>-6167702.87</v>
      </c>
      <c r="H16" s="42" t="n">
        <f aca="false">F16-E16</f>
        <v>-645102.87</v>
      </c>
      <c r="I16" s="43" t="n">
        <f aca="false">IF(E16=0,0,F16/E16*100)</f>
        <v>88.3190673040361</v>
      </c>
      <c r="J16" s="44" t="n">
        <f aca="false">F16-C16</f>
        <v>232476.3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8</v>
      </c>
      <c r="B17" s="49" t="n">
        <v>0</v>
      </c>
      <c r="C17" s="42" t="n">
        <v>0</v>
      </c>
      <c r="D17" s="42" t="n">
        <v>181000</v>
      </c>
      <c r="E17" s="42" t="n">
        <v>181000</v>
      </c>
      <c r="F17" s="42" t="n">
        <v>783248.27</v>
      </c>
      <c r="G17" s="42" t="n">
        <f aca="false">F17-B17</f>
        <v>783248.27</v>
      </c>
      <c r="H17" s="42" t="n">
        <f aca="false">F17-E17</f>
        <v>602248.27</v>
      </c>
      <c r="I17" s="43" t="n">
        <f aca="false">IF(E17=0,0,F17/E17*100)</f>
        <v>432.733850828729</v>
      </c>
      <c r="J17" s="44" t="n">
        <f aca="false">F17-C17</f>
        <v>783248.27</v>
      </c>
      <c r="K17" s="45" t="n">
        <f aca="false">D17-B17</f>
        <v>181000</v>
      </c>
    </row>
    <row r="18" customFormat="false" ht="96.75" hidden="tru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25.5" hidden="false" customHeight="true" outlineLevel="0" collapsed="false">
      <c r="A19" s="40" t="s">
        <v>40</v>
      </c>
      <c r="B19" s="41" t="n">
        <v>58800</v>
      </c>
      <c r="C19" s="42" t="n">
        <v>38871.57</v>
      </c>
      <c r="D19" s="42" t="n">
        <v>58800</v>
      </c>
      <c r="E19" s="42" t="n">
        <v>29400</v>
      </c>
      <c r="F19" s="42" t="n">
        <v>30905.89</v>
      </c>
      <c r="G19" s="42" t="n">
        <f aca="false">F19-B19</f>
        <v>-27894.11</v>
      </c>
      <c r="H19" s="42" t="n">
        <f aca="false">F19-E19</f>
        <v>1505.89</v>
      </c>
      <c r="I19" s="43" t="n">
        <f aca="false">IF(E19=0,0,F19/E19*100)</f>
        <v>105.122074829932</v>
      </c>
      <c r="J19" s="44" t="n">
        <f aca="false">F19-C19</f>
        <v>-7965.68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1</v>
      </c>
      <c r="B20" s="41" t="n">
        <v>0</v>
      </c>
      <c r="C20" s="42" t="n">
        <v>66263.08</v>
      </c>
      <c r="D20" s="42" t="n">
        <v>23000</v>
      </c>
      <c r="E20" s="42" t="n">
        <v>23000</v>
      </c>
      <c r="F20" s="42" t="n">
        <v>61200</v>
      </c>
      <c r="G20" s="42" t="n">
        <f aca="false">F20-B20</f>
        <v>61200</v>
      </c>
      <c r="H20" s="42" t="n">
        <f aca="false">F20-E20</f>
        <v>38200</v>
      </c>
      <c r="I20" s="43" t="n">
        <f aca="false">IF(E20=0,0,F20/E20*100)</f>
        <v>266.086956521739</v>
      </c>
      <c r="J20" s="44" t="n">
        <f aca="false">F20-C20</f>
        <v>-5063.08</v>
      </c>
      <c r="K20" s="45" t="n">
        <f aca="false">D20-B20</f>
        <v>23000</v>
      </c>
    </row>
    <row r="21" customFormat="false" ht="50.25" hidden="false" customHeight="true" outlineLevel="0" collapsed="false">
      <c r="A21" s="46" t="s">
        <v>42</v>
      </c>
      <c r="B21" s="49" t="n">
        <v>97400</v>
      </c>
      <c r="C21" s="42" t="n">
        <v>37433</v>
      </c>
      <c r="D21" s="42" t="n">
        <v>97400</v>
      </c>
      <c r="E21" s="42" t="n">
        <v>48700</v>
      </c>
      <c r="F21" s="42" t="n">
        <v>69490</v>
      </c>
      <c r="G21" s="42" t="n">
        <f aca="false">F21-B21</f>
        <v>-27910</v>
      </c>
      <c r="H21" s="42" t="n">
        <f aca="false">F21-E21</f>
        <v>20790</v>
      </c>
      <c r="I21" s="43" t="n">
        <f aca="false">IF(E21=0,0,F21/E21*100)</f>
        <v>142.689938398357</v>
      </c>
      <c r="J21" s="44" t="n">
        <f aca="false">F21-C21</f>
        <v>32057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3</v>
      </c>
      <c r="B22" s="41" t="n">
        <v>3500800</v>
      </c>
      <c r="C22" s="42" t="n">
        <v>1669868.84</v>
      </c>
      <c r="D22" s="42" t="n">
        <v>3500800</v>
      </c>
      <c r="E22" s="42" t="n">
        <v>1750500</v>
      </c>
      <c r="F22" s="42" t="n">
        <v>1158537.29</v>
      </c>
      <c r="G22" s="42" t="n">
        <f aca="false">F22-B22</f>
        <v>-2342262.71</v>
      </c>
      <c r="H22" s="42" t="n">
        <f aca="false">F22-E22</f>
        <v>-591962.71</v>
      </c>
      <c r="I22" s="43" t="n">
        <f aca="false">IF(E22=0,0,F22/E22*100)</f>
        <v>66.1832213653242</v>
      </c>
      <c r="J22" s="44" t="n">
        <f aca="false">F22-C22</f>
        <v>-511331.55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4</v>
      </c>
      <c r="B23" s="52" t="n">
        <v>250200</v>
      </c>
      <c r="C23" s="42" t="n">
        <v>117692</v>
      </c>
      <c r="D23" s="42" t="n">
        <v>250200</v>
      </c>
      <c r="E23" s="42" t="n">
        <v>125100</v>
      </c>
      <c r="F23" s="42" t="n">
        <v>110474</v>
      </c>
      <c r="G23" s="42" t="n">
        <f aca="false">F23-B23</f>
        <v>-139726</v>
      </c>
      <c r="H23" s="42" t="n">
        <f aca="false">F23-E23</f>
        <v>-14626</v>
      </c>
      <c r="I23" s="43" t="n">
        <f aca="false">IF(E23=0,0,F23/E23*100)</f>
        <v>88.308553157474</v>
      </c>
      <c r="J23" s="44" t="n">
        <f aca="false">F23-C23</f>
        <v>-7218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5</v>
      </c>
      <c r="B24" s="52" t="n">
        <v>0</v>
      </c>
      <c r="C24" s="42" t="n">
        <v>15370</v>
      </c>
      <c r="D24" s="42" t="n">
        <v>0</v>
      </c>
      <c r="E24" s="42" t="n">
        <v>0</v>
      </c>
      <c r="F24" s="42" t="n">
        <v>0</v>
      </c>
      <c r="G24" s="42" t="n">
        <f aca="false">F24-B24</f>
        <v>0</v>
      </c>
      <c r="H24" s="42" t="n">
        <f aca="false">F24-E24</f>
        <v>0</v>
      </c>
      <c r="I24" s="43" t="n">
        <f aca="false">IF(E24=0,0,F24/E24*100)</f>
        <v>0</v>
      </c>
      <c r="J24" s="44" t="n">
        <f aca="false">F24-C24</f>
        <v>-1537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6</v>
      </c>
      <c r="B25" s="41" t="n">
        <v>1800000</v>
      </c>
      <c r="C25" s="42" t="n">
        <v>1491859.46</v>
      </c>
      <c r="D25" s="42" t="n">
        <v>1800000</v>
      </c>
      <c r="E25" s="42" t="n">
        <v>900000</v>
      </c>
      <c r="F25" s="42" t="n">
        <v>1829832.55</v>
      </c>
      <c r="G25" s="42" t="n">
        <f aca="false">F25-B25</f>
        <v>29832.55</v>
      </c>
      <c r="H25" s="42" t="n">
        <f aca="false">F25-E25</f>
        <v>929832.55</v>
      </c>
      <c r="I25" s="43" t="n">
        <f aca="false">IF(E25=0,0,F25/E25*100)</f>
        <v>203.314727777778</v>
      </c>
      <c r="J25" s="44" t="n">
        <f aca="false">F25-C25</f>
        <v>337973.09</v>
      </c>
      <c r="K25" s="45" t="n">
        <f aca="false">D25-B25</f>
        <v>0</v>
      </c>
      <c r="L25" s="6"/>
      <c r="M25" s="6"/>
    </row>
    <row r="26" customFormat="false" ht="24.75" hidden="false" customHeight="true" outlineLevel="0" collapsed="false">
      <c r="A26" s="54" t="s">
        <v>47</v>
      </c>
      <c r="B26" s="47" t="n">
        <v>33000</v>
      </c>
      <c r="C26" s="42" t="n">
        <v>16332.71</v>
      </c>
      <c r="D26" s="42" t="n">
        <v>33000</v>
      </c>
      <c r="E26" s="42" t="n">
        <v>16500</v>
      </c>
      <c r="F26" s="42" t="n">
        <v>38631.42</v>
      </c>
      <c r="G26" s="42" t="n">
        <f aca="false">F26-B26</f>
        <v>5631.42</v>
      </c>
      <c r="H26" s="42" t="n">
        <f aca="false">F26-E26</f>
        <v>22131.42</v>
      </c>
      <c r="I26" s="43" t="n">
        <f aca="false">IF(E26=0,0,F26/E26*100)</f>
        <v>234.129818181818</v>
      </c>
      <c r="J26" s="44" t="n">
        <f aca="false">F26-C26</f>
        <v>22298.71</v>
      </c>
      <c r="K26" s="45" t="n">
        <f aca="false">D26-B26</f>
        <v>0</v>
      </c>
      <c r="L26" s="6"/>
      <c r="M26" s="6"/>
    </row>
    <row r="27" customFormat="false" ht="24.75" hidden="false" customHeight="true" outlineLevel="0" collapsed="false">
      <c r="A27" s="40" t="s">
        <v>48</v>
      </c>
      <c r="B27" s="41" t="n">
        <v>790700</v>
      </c>
      <c r="C27" s="42" t="n">
        <v>526485.84</v>
      </c>
      <c r="D27" s="42" t="n">
        <v>790700</v>
      </c>
      <c r="E27" s="42" t="n">
        <v>395400</v>
      </c>
      <c r="F27" s="42" t="n">
        <v>904580.43</v>
      </c>
      <c r="G27" s="42" t="n">
        <f aca="false">F27-B27</f>
        <v>113880.43</v>
      </c>
      <c r="H27" s="42" t="n">
        <f aca="false">F27-E27</f>
        <v>509180.43</v>
      </c>
      <c r="I27" s="43" t="n">
        <f aca="false">IF(E27=0,0,F27/E27*100)</f>
        <v>228.776031866464</v>
      </c>
      <c r="J27" s="44" t="n">
        <f aca="false">F27-C27</f>
        <v>378094.59</v>
      </c>
      <c r="K27" s="45" t="n">
        <f aca="false">D27-B27</f>
        <v>0</v>
      </c>
      <c r="L27" s="6"/>
      <c r="M27" s="6"/>
    </row>
    <row r="28" customFormat="false" ht="102" hidden="false" customHeight="true" outlineLevel="0" collapsed="false">
      <c r="A28" s="55" t="s">
        <v>49</v>
      </c>
      <c r="B28" s="56" t="n">
        <v>0</v>
      </c>
      <c r="C28" s="42" t="n">
        <v>105530.54</v>
      </c>
      <c r="D28" s="42" t="n">
        <v>0</v>
      </c>
      <c r="E28" s="42" t="n">
        <v>0</v>
      </c>
      <c r="F28" s="42" t="n">
        <v>0</v>
      </c>
      <c r="G28" s="42" t="n">
        <f aca="false">F28-B28</f>
        <v>0</v>
      </c>
      <c r="H28" s="42" t="n">
        <f aca="false">F28-E28</f>
        <v>0</v>
      </c>
      <c r="I28" s="43" t="n">
        <f aca="false">IF(E28=0,0,F28/E28*100)</f>
        <v>0</v>
      </c>
      <c r="J28" s="44" t="n">
        <f aca="false">F28-C28</f>
        <v>-105530.54</v>
      </c>
      <c r="K28" s="45" t="n">
        <f aca="false">D28-B28</f>
        <v>0</v>
      </c>
      <c r="L28" s="6"/>
      <c r="M28" s="6"/>
    </row>
    <row r="29" customFormat="false" ht="24.75" hidden="true" customHeight="true" outlineLevel="0" collapsed="false">
      <c r="A29" s="40" t="s">
        <v>50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48" hidden="false" customHeight="true" outlineLevel="0" collapsed="false">
      <c r="A30" s="51" t="s">
        <v>51</v>
      </c>
      <c r="B30" s="52" t="n">
        <v>0</v>
      </c>
      <c r="C30" s="42" t="n">
        <v>525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-525</v>
      </c>
      <c r="K30" s="45" t="n">
        <f aca="false">D30-B30</f>
        <v>0</v>
      </c>
      <c r="L30" s="6"/>
      <c r="M30" s="6"/>
    </row>
    <row r="31" customFormat="false" ht="24.75" hidden="false" customHeight="true" outlineLevel="0" collapsed="false">
      <c r="A31" s="40" t="s">
        <v>52</v>
      </c>
      <c r="B31" s="41" t="n">
        <v>0</v>
      </c>
      <c r="C31" s="42" t="n">
        <v>3257.76</v>
      </c>
      <c r="D31" s="42" t="n">
        <v>0</v>
      </c>
      <c r="E31" s="42" t="n">
        <v>0</v>
      </c>
      <c r="F31" s="42" t="n">
        <v>2386.06</v>
      </c>
      <c r="G31" s="42" t="n">
        <f aca="false">F31-B31</f>
        <v>2386.06</v>
      </c>
      <c r="H31" s="42" t="n">
        <f aca="false">F31-E31</f>
        <v>2386.06</v>
      </c>
      <c r="I31" s="43" t="n">
        <f aca="false">IF(E31=0,0,F31/E31*100)</f>
        <v>0</v>
      </c>
      <c r="J31" s="44" t="n">
        <f aca="false">F31-C31</f>
        <v>-871.7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57" t="s">
        <v>53</v>
      </c>
      <c r="B32" s="58" t="n">
        <f aca="false">B33+B37+B38+B39</f>
        <v>93565000</v>
      </c>
      <c r="C32" s="58" t="n">
        <f aca="false">C33+C37+C38+C39</f>
        <v>62100274.97</v>
      </c>
      <c r="D32" s="58" t="n">
        <f aca="false">D33+D37+D38+D39</f>
        <v>100941000</v>
      </c>
      <c r="E32" s="58" t="n">
        <f aca="false">E33+E37+E38+E39</f>
        <v>54158300</v>
      </c>
      <c r="F32" s="58" t="n">
        <f aca="false">F33+F37+F38+F39</f>
        <v>59407195.16</v>
      </c>
      <c r="G32" s="59" t="n">
        <f aca="false">F32-B32</f>
        <v>-34157804.84</v>
      </c>
      <c r="H32" s="59" t="n">
        <f aca="false">F32-E32</f>
        <v>5248895.16</v>
      </c>
      <c r="I32" s="60" t="n">
        <f aca="false">IF(E32=0,0,F32/E32*100)</f>
        <v>109.691764992623</v>
      </c>
      <c r="J32" s="61" t="n">
        <f aca="false">F32-C32</f>
        <v>-2693079.81</v>
      </c>
      <c r="K32" s="62" t="n">
        <f aca="false">D32-B32</f>
        <v>7376000</v>
      </c>
      <c r="L32" s="6"/>
      <c r="M32" s="6"/>
    </row>
    <row r="33" customFormat="false" ht="24" hidden="false" customHeight="true" outlineLevel="0" collapsed="false">
      <c r="A33" s="54" t="s">
        <v>54</v>
      </c>
      <c r="B33" s="47" t="n">
        <f aca="false">B34+B35+B36</f>
        <v>51102000</v>
      </c>
      <c r="C33" s="42" t="n">
        <f aca="false">C34+C35+C36</f>
        <v>43992630.04</v>
      </c>
      <c r="D33" s="42" t="n">
        <f aca="false">D34+D35+D36</f>
        <v>58478000</v>
      </c>
      <c r="E33" s="42" t="n">
        <f aca="false">E34+E35+E36</f>
        <v>32927000</v>
      </c>
      <c r="F33" s="42" t="n">
        <f aca="false">F34+F35+F36</f>
        <v>40768005.97</v>
      </c>
      <c r="G33" s="42" t="n">
        <f aca="false">F33-B33</f>
        <v>-10333994.03</v>
      </c>
      <c r="H33" s="42" t="n">
        <f aca="false">F33-E33</f>
        <v>7841005.97</v>
      </c>
      <c r="I33" s="43" t="n">
        <f aca="false">IF(E33=0,0,F33/E33*100)</f>
        <v>123.813302062137</v>
      </c>
      <c r="J33" s="63" t="n">
        <f aca="false">F33-C33</f>
        <v>-3224624.07</v>
      </c>
      <c r="K33" s="45" t="n">
        <f aca="false">D33-B33</f>
        <v>7376000</v>
      </c>
      <c r="L33" s="6"/>
      <c r="M33" s="6"/>
    </row>
    <row r="34" customFormat="false" ht="48" hidden="false" customHeight="true" outlineLevel="0" collapsed="false">
      <c r="A34" s="46" t="s">
        <v>55</v>
      </c>
      <c r="B34" s="49" t="n">
        <v>6797600</v>
      </c>
      <c r="C34" s="42" t="n">
        <v>2363274.45</v>
      </c>
      <c r="D34" s="42" t="n">
        <v>6797600</v>
      </c>
      <c r="E34" s="42" t="n">
        <v>3398800</v>
      </c>
      <c r="F34" s="42" t="n">
        <v>2496976.01</v>
      </c>
      <c r="G34" s="42" t="n">
        <f aca="false">F34-B34</f>
        <v>-4300623.99</v>
      </c>
      <c r="H34" s="42" t="n">
        <f aca="false">F34-E34</f>
        <v>-901823.99</v>
      </c>
      <c r="I34" s="43" t="n">
        <f aca="false">IF(E34=0,0,F34/E34*100)</f>
        <v>73.4664002000706</v>
      </c>
      <c r="J34" s="63" t="n">
        <f aca="false">F34-C34</f>
        <v>133701.56</v>
      </c>
      <c r="K34" s="45" t="n">
        <f aca="false">D34-B34</f>
        <v>0</v>
      </c>
      <c r="L34" s="6"/>
      <c r="M34" s="6"/>
    </row>
    <row r="35" customFormat="false" ht="24" hidden="false" customHeight="true" outlineLevel="0" collapsed="false">
      <c r="A35" s="64" t="s">
        <v>56</v>
      </c>
      <c r="B35" s="47" t="n">
        <v>44129400</v>
      </c>
      <c r="C35" s="42" t="n">
        <v>41557288.93</v>
      </c>
      <c r="D35" s="42" t="n">
        <v>51505400</v>
      </c>
      <c r="E35" s="42" t="n">
        <v>29440700</v>
      </c>
      <c r="F35" s="42" t="n">
        <v>38209071.83</v>
      </c>
      <c r="G35" s="42" t="n">
        <f aca="false">F35-B35</f>
        <v>-5920328.17</v>
      </c>
      <c r="H35" s="42" t="n">
        <f aca="false">F35-E35</f>
        <v>8768371.83</v>
      </c>
      <c r="I35" s="43" t="n">
        <f aca="false">IF(E35=0,0,F35/E35*100)</f>
        <v>129.783163545704</v>
      </c>
      <c r="J35" s="63" t="n">
        <f aca="false">F35-C35</f>
        <v>-3348217.1</v>
      </c>
      <c r="K35" s="45" t="n">
        <f aca="false">D35-B35</f>
        <v>7376000</v>
      </c>
      <c r="L35" s="6"/>
      <c r="M35" s="6"/>
    </row>
    <row r="36" customFormat="false" ht="24" hidden="false" customHeight="true" outlineLevel="0" collapsed="false">
      <c r="A36" s="64" t="s">
        <v>57</v>
      </c>
      <c r="B36" s="47" t="n">
        <v>175000</v>
      </c>
      <c r="C36" s="42" t="n">
        <v>72066.66</v>
      </c>
      <c r="D36" s="42" t="n">
        <v>175000</v>
      </c>
      <c r="E36" s="42" t="n">
        <v>87500</v>
      </c>
      <c r="F36" s="42" t="n">
        <v>61958.13</v>
      </c>
      <c r="G36" s="42" t="n">
        <f aca="false">F36-B36</f>
        <v>-113041.87</v>
      </c>
      <c r="H36" s="42" t="n">
        <f aca="false">F36-E36</f>
        <v>-25541.87</v>
      </c>
      <c r="I36" s="43" t="n">
        <f aca="false">IF(E36=0,0,F36/E36*100)</f>
        <v>70.8092914285714</v>
      </c>
      <c r="J36" s="63" t="n">
        <f aca="false">F36-C36</f>
        <v>-10108.53</v>
      </c>
      <c r="K36" s="45" t="n">
        <f aca="false">D36-B36</f>
        <v>0</v>
      </c>
      <c r="L36" s="6"/>
      <c r="M36" s="6"/>
    </row>
    <row r="37" customFormat="false" ht="24" hidden="false" customHeight="true" outlineLevel="0" collapsed="false">
      <c r="A37" s="54" t="s">
        <v>58</v>
      </c>
      <c r="B37" s="47" t="n">
        <v>101800</v>
      </c>
      <c r="C37" s="42" t="n">
        <v>40357.93</v>
      </c>
      <c r="D37" s="42" t="n">
        <v>101800</v>
      </c>
      <c r="E37" s="42" t="n">
        <v>50800</v>
      </c>
      <c r="F37" s="42" t="n">
        <v>53763.41</v>
      </c>
      <c r="G37" s="42" t="n">
        <f aca="false">F37-B37</f>
        <v>-48036.59</v>
      </c>
      <c r="H37" s="42" t="n">
        <f aca="false">F37-E37</f>
        <v>2963.41</v>
      </c>
      <c r="I37" s="43" t="n">
        <f aca="false">IF(E37=0,0,F37/E37*100)</f>
        <v>105.833484251969</v>
      </c>
      <c r="J37" s="63" t="n">
        <f aca="false">F37-C37</f>
        <v>13405.48</v>
      </c>
      <c r="K37" s="45" t="n">
        <f aca="false">D37-B37</f>
        <v>0</v>
      </c>
      <c r="L37" s="6"/>
      <c r="M37" s="6"/>
    </row>
    <row r="38" customFormat="false" ht="24" hidden="false" customHeight="true" outlineLevel="0" collapsed="false">
      <c r="A38" s="54" t="s">
        <v>59</v>
      </c>
      <c r="B38" s="47" t="n">
        <v>91000</v>
      </c>
      <c r="C38" s="42" t="n">
        <v>38452.68</v>
      </c>
      <c r="D38" s="42" t="n">
        <v>91000</v>
      </c>
      <c r="E38" s="42" t="n">
        <v>45400</v>
      </c>
      <c r="F38" s="42" t="n">
        <v>24470</v>
      </c>
      <c r="G38" s="42" t="n">
        <f aca="false">F38-B38</f>
        <v>-66530</v>
      </c>
      <c r="H38" s="42" t="n">
        <f aca="false">F38-E38</f>
        <v>-20930</v>
      </c>
      <c r="I38" s="43" t="n">
        <f aca="false">IF(E38=0,0,F38/E38*100)</f>
        <v>53.8986784140969</v>
      </c>
      <c r="J38" s="63" t="n">
        <f aca="false">F38-C38</f>
        <v>-13982.68</v>
      </c>
      <c r="K38" s="45" t="n">
        <f aca="false">D38-B38</f>
        <v>0</v>
      </c>
    </row>
    <row r="39" customFormat="false" ht="24" hidden="false" customHeight="true" outlineLevel="0" collapsed="false">
      <c r="A39" s="40" t="s">
        <v>60</v>
      </c>
      <c r="B39" s="41" t="n">
        <v>42270200</v>
      </c>
      <c r="C39" s="42" t="n">
        <v>18028834.32</v>
      </c>
      <c r="D39" s="42" t="n">
        <v>42270200</v>
      </c>
      <c r="E39" s="42" t="n">
        <v>21135100</v>
      </c>
      <c r="F39" s="42" t="n">
        <v>18560955.78</v>
      </c>
      <c r="G39" s="42" t="n">
        <f aca="false">F39-B39</f>
        <v>-23709244.22</v>
      </c>
      <c r="H39" s="42" t="n">
        <f aca="false">F39-E39</f>
        <v>-2574144.22</v>
      </c>
      <c r="I39" s="43" t="n">
        <f aca="false">IF(E39=0,0,F39/E39*100)</f>
        <v>87.8205250034303</v>
      </c>
      <c r="J39" s="63" t="n">
        <f aca="false">F39-C39</f>
        <v>532121.460000001</v>
      </c>
      <c r="K39" s="45" t="n">
        <f aca="false">D39-B39</f>
        <v>0</v>
      </c>
    </row>
    <row r="40" customFormat="false" ht="24.75" hidden="false" customHeight="true" outlineLevel="0" collapsed="false">
      <c r="A40" s="57" t="s">
        <v>61</v>
      </c>
      <c r="B40" s="58" t="n">
        <f aca="false">B10+B11+B12+B13+B14+B15+B16+B17+B18+B19+B20+B21+B22+B23+B24+B25+B26+B27+B28+B29+B30+B31+B32</f>
        <v>321910600</v>
      </c>
      <c r="C40" s="58" t="n">
        <f aca="false">C10+C11+C12+C13+C14+C15+C16+C17+C18+C19+C20+C21+C22+C23+C24+C25+C26+C27+C28+C29+C30+C31+C32</f>
        <v>162770546.1</v>
      </c>
      <c r="D40" s="58" t="n">
        <f aca="false">D10+D11+D12+D13+D14+D15+D16+D17+D18+D19+D20+D21+D22+D23+D24+D25+D26+D27+D28+D29+D30+D31+D32</f>
        <v>329510600</v>
      </c>
      <c r="E40" s="58" t="n">
        <f aca="false">E10+E11+E12+E13+E14+E15+E16+E17+E18+E19+E20+E21+E22+E23+E24+E25+E26+E27+E28+E29+E30+E31+E32</f>
        <v>168555200</v>
      </c>
      <c r="F40" s="58" t="n">
        <f aca="false">F10+F11+F12+F13+F14+F15+F16+F17+F18+F19+F20+F21+F22+F23+F24+F25+F26+F27+F28+F29+F30+F31+F32</f>
        <v>170495653.95</v>
      </c>
      <c r="G40" s="59" t="n">
        <f aca="false">F40-B40</f>
        <v>-151414946.05</v>
      </c>
      <c r="H40" s="59" t="n">
        <f aca="false">F40-E40</f>
        <v>1940453.94999999</v>
      </c>
      <c r="I40" s="60" t="n">
        <f aca="false">IF(E40=0,0,F40/E40*100)</f>
        <v>101.151227580045</v>
      </c>
      <c r="J40" s="61" t="n">
        <f aca="false">F40-C40</f>
        <v>7725107.84999999</v>
      </c>
      <c r="K40" s="62" t="n">
        <f aca="false">D40-B40</f>
        <v>7600000</v>
      </c>
    </row>
    <row r="41" customFormat="false" ht="24.75" hidden="false" customHeight="true" outlineLevel="0" collapsed="false">
      <c r="A41" s="65" t="s">
        <v>62</v>
      </c>
      <c r="B41" s="58" t="n">
        <f aca="false">B42+B49+B50+B43</f>
        <v>124803000</v>
      </c>
      <c r="C41" s="58" t="n">
        <f aca="false">C42+C49+C50+C43</f>
        <v>201336482.95</v>
      </c>
      <c r="D41" s="58" t="n">
        <f aca="false">D42+D49+D50+D43</f>
        <v>131876945</v>
      </c>
      <c r="E41" s="58" t="n">
        <f aca="false">E42+E49+E50+E43</f>
        <v>82292848</v>
      </c>
      <c r="F41" s="58" t="n">
        <f aca="false">F42+F49+F50+F43</f>
        <v>82276715.75</v>
      </c>
      <c r="G41" s="58" t="n">
        <f aca="false">G42+G49+G50+G43</f>
        <v>-42526284.25</v>
      </c>
      <c r="H41" s="58" t="n">
        <f aca="false">F41-E41</f>
        <v>-16132.25</v>
      </c>
      <c r="I41" s="60" t="n">
        <f aca="false">IF(E41=0,0,F41/E41*100)</f>
        <v>99.980396534581</v>
      </c>
      <c r="J41" s="61" t="n">
        <f aca="false">F41-C41</f>
        <v>-119059767.2</v>
      </c>
      <c r="K41" s="62" t="n">
        <f aca="false">D41-B41</f>
        <v>7073945</v>
      </c>
    </row>
    <row r="42" customFormat="false" ht="24.75" hidden="false" customHeight="true" outlineLevel="0" collapsed="false">
      <c r="A42" s="40" t="s">
        <v>63</v>
      </c>
      <c r="B42" s="41" t="n">
        <v>16994400</v>
      </c>
      <c r="C42" s="42" t="n">
        <v>6547500</v>
      </c>
      <c r="D42" s="42" t="n">
        <v>16994400</v>
      </c>
      <c r="E42" s="42" t="n">
        <v>8497200</v>
      </c>
      <c r="F42" s="42" t="n">
        <v>8497200</v>
      </c>
      <c r="G42" s="42" t="n">
        <f aca="false">F42-B42</f>
        <v>-8497200</v>
      </c>
      <c r="H42" s="42" t="n">
        <f aca="false">F42-E42</f>
        <v>0</v>
      </c>
      <c r="I42" s="43" t="n">
        <f aca="false">IF(E42=0,0,F42/E42*100)</f>
        <v>100</v>
      </c>
      <c r="J42" s="63" t="n">
        <f aca="false">F42-C42</f>
        <v>1949700</v>
      </c>
      <c r="K42" s="45" t="n">
        <f aca="false">D42-B42</f>
        <v>0</v>
      </c>
    </row>
    <row r="43" customFormat="false" ht="24" hidden="false" customHeight="true" outlineLevel="0" collapsed="false">
      <c r="A43" s="40" t="s">
        <v>64</v>
      </c>
      <c r="B43" s="41" t="n">
        <f aca="false">B44+B45+B46+B47+B48</f>
        <v>105627300</v>
      </c>
      <c r="C43" s="41" t="n">
        <f aca="false">C44+C45+C46+C47+C48</f>
        <v>80202800</v>
      </c>
      <c r="D43" s="41" t="n">
        <f aca="false">D44+D45+D46+D47+D48</f>
        <v>107616800</v>
      </c>
      <c r="E43" s="41" t="n">
        <f aca="false">E44+E45+E46+E47+E48</f>
        <v>69220700</v>
      </c>
      <c r="F43" s="41" t="n">
        <f aca="false">F44+F45+F46+F47+F48</f>
        <v>69220700</v>
      </c>
      <c r="G43" s="42" t="n">
        <f aca="false">F43-B43</f>
        <v>-36406600</v>
      </c>
      <c r="H43" s="42" t="n">
        <f aca="false">F43-E43</f>
        <v>0</v>
      </c>
      <c r="I43" s="43" t="n">
        <f aca="false">IF(E43=0,0,F43/E43*100)</f>
        <v>100</v>
      </c>
      <c r="J43" s="63" t="n">
        <f aca="false">F43-C43</f>
        <v>-10982100</v>
      </c>
      <c r="K43" s="45" t="n">
        <f aca="false">D43-B43</f>
        <v>1989500</v>
      </c>
    </row>
    <row r="44" customFormat="false" ht="0.75" hidden="true" customHeight="true" outlineLevel="0" collapsed="false">
      <c r="A44" s="51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2" t="n">
        <f aca="false">F44-B44</f>
        <v>0</v>
      </c>
      <c r="H44" s="42" t="n">
        <f aca="false">F44-E44</f>
        <v>0</v>
      </c>
      <c r="I44" s="43" t="n">
        <f aca="false">IF(E44=0,0,F44/E44*100)</f>
        <v>0</v>
      </c>
      <c r="J44" s="63" t="n">
        <f aca="false">F44-C44</f>
        <v>0</v>
      </c>
      <c r="K44" s="45" t="n">
        <f aca="false">D44-B44</f>
        <v>0</v>
      </c>
    </row>
    <row r="45" customFormat="false" ht="24.75" hidden="false" customHeight="true" outlineLevel="0" collapsed="false">
      <c r="A45" s="40" t="s">
        <v>66</v>
      </c>
      <c r="B45" s="41" t="n">
        <v>0</v>
      </c>
      <c r="C45" s="41" t="n">
        <v>23800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43" t="n">
        <f aca="false">IF(E45=0,0,F45/E45*100)</f>
        <v>0</v>
      </c>
      <c r="J45" s="63" t="n">
        <f aca="false">F45-C45</f>
        <v>-238000</v>
      </c>
      <c r="K45" s="45" t="n">
        <f aca="false">D45-B45</f>
        <v>0</v>
      </c>
    </row>
    <row r="46" customFormat="false" ht="24.75" hidden="false" customHeight="true" outlineLevel="0" collapsed="false">
      <c r="A46" s="66" t="s">
        <v>67</v>
      </c>
      <c r="B46" s="67" t="n">
        <v>91788600</v>
      </c>
      <c r="C46" s="42" t="n">
        <v>50745700</v>
      </c>
      <c r="D46" s="67" t="n">
        <f aca="false">91788600+1989500</f>
        <v>93778100</v>
      </c>
      <c r="E46" s="42" t="n">
        <v>55382000</v>
      </c>
      <c r="F46" s="42" t="n">
        <v>55382000</v>
      </c>
      <c r="G46" s="42" t="n">
        <f aca="false">F46-B46</f>
        <v>-36406600</v>
      </c>
      <c r="H46" s="42" t="n">
        <f aca="false">F46-E46</f>
        <v>0</v>
      </c>
      <c r="I46" s="43" t="n">
        <f aca="false">IF(E46=0,0,F46/E46*100)</f>
        <v>100</v>
      </c>
      <c r="J46" s="63" t="n">
        <f aca="false">F46-C46</f>
        <v>4636300</v>
      </c>
      <c r="K46" s="45" t="n">
        <f aca="false">D46-B46</f>
        <v>1989500</v>
      </c>
    </row>
    <row r="47" customFormat="false" ht="24.75" hidden="false" customHeight="true" outlineLevel="0" collapsed="false">
      <c r="A47" s="51" t="s">
        <v>68</v>
      </c>
      <c r="B47" s="52" t="n">
        <v>13838700</v>
      </c>
      <c r="C47" s="42" t="n">
        <v>25739100</v>
      </c>
      <c r="D47" s="52" t="n">
        <v>13838700</v>
      </c>
      <c r="E47" s="42" t="n">
        <v>13838700</v>
      </c>
      <c r="F47" s="42" t="n">
        <v>1383870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100</v>
      </c>
      <c r="J47" s="63" t="n">
        <f aca="false">F47-C47</f>
        <v>-11900400</v>
      </c>
      <c r="K47" s="45" t="n">
        <f aca="false">D47-B47</f>
        <v>0</v>
      </c>
    </row>
    <row r="48" customFormat="false" ht="45.75" hidden="false" customHeight="true" outlineLevel="0" collapsed="false">
      <c r="A48" s="51" t="s">
        <v>69</v>
      </c>
      <c r="B48" s="52" t="n">
        <v>0</v>
      </c>
      <c r="C48" s="41" t="n">
        <v>3480000</v>
      </c>
      <c r="D48" s="52" t="n">
        <v>0</v>
      </c>
      <c r="E48" s="41" t="n">
        <v>0</v>
      </c>
      <c r="F48" s="41" t="n">
        <v>0</v>
      </c>
      <c r="G48" s="42" t="n">
        <f aca="false">F48-B48</f>
        <v>0</v>
      </c>
      <c r="H48" s="42" t="n">
        <f aca="false">F48-E48</f>
        <v>0</v>
      </c>
      <c r="I48" s="43" t="n">
        <f aca="false">IF(E48=0,0,F48/E48*100)</f>
        <v>0</v>
      </c>
      <c r="J48" s="63" t="n">
        <f aca="false">F48-C48</f>
        <v>-3480000</v>
      </c>
      <c r="K48" s="45" t="n">
        <f aca="false">D48-B48</f>
        <v>0</v>
      </c>
    </row>
    <row r="49" customFormat="false" ht="45" hidden="false" customHeight="true" outlineLevel="0" collapsed="false">
      <c r="A49" s="51" t="s">
        <v>70</v>
      </c>
      <c r="B49" s="52" t="n">
        <v>0</v>
      </c>
      <c r="C49" s="41" t="n">
        <v>1933530</v>
      </c>
      <c r="D49" s="52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-1933530</v>
      </c>
      <c r="K49" s="45" t="n">
        <f aca="false">D49-B49</f>
        <v>0</v>
      </c>
    </row>
    <row r="50" customFormat="false" ht="45" hidden="false" customHeight="true" outlineLevel="0" collapsed="false">
      <c r="A50" s="51" t="s">
        <v>71</v>
      </c>
      <c r="B50" s="52" t="n">
        <v>2181300</v>
      </c>
      <c r="C50" s="41" t="n">
        <v>112652652.95</v>
      </c>
      <c r="D50" s="41" t="n">
        <v>7265745</v>
      </c>
      <c r="E50" s="41" t="n">
        <v>4574948</v>
      </c>
      <c r="F50" s="41" t="n">
        <v>4558815.75</v>
      </c>
      <c r="G50" s="42" t="n">
        <f aca="false">F50-B50</f>
        <v>2377515.75</v>
      </c>
      <c r="H50" s="42" t="n">
        <f aca="false">F50-E50</f>
        <v>-16132.25</v>
      </c>
      <c r="I50" s="43" t="n">
        <f aca="false">IF(E50=0,0,F50/E50*100)</f>
        <v>99.6473785057229</v>
      </c>
      <c r="J50" s="63" t="n">
        <f aca="false">F50-C50</f>
        <v>-108093837.2</v>
      </c>
      <c r="K50" s="45" t="n">
        <f aca="false">D50-B50</f>
        <v>5084445</v>
      </c>
    </row>
    <row r="51" customFormat="false" ht="24.75" hidden="false" customHeight="true" outlineLevel="0" collapsed="false">
      <c r="A51" s="57" t="s">
        <v>72</v>
      </c>
      <c r="B51" s="58" t="n">
        <f aca="false">B40+B41</f>
        <v>446713600</v>
      </c>
      <c r="C51" s="58" t="n">
        <f aca="false">C40+C41</f>
        <v>364107029.05</v>
      </c>
      <c r="D51" s="58" t="n">
        <f aca="false">D40+D41</f>
        <v>461387545</v>
      </c>
      <c r="E51" s="58" t="n">
        <f aca="false">E40+E41</f>
        <v>250848048</v>
      </c>
      <c r="F51" s="58" t="n">
        <f aca="false">F40+F41</f>
        <v>252772369.7</v>
      </c>
      <c r="G51" s="59" t="n">
        <f aca="false">F51-B51</f>
        <v>-193941230.3</v>
      </c>
      <c r="H51" s="59" t="n">
        <f aca="false">F51-E51</f>
        <v>1924321.69999999</v>
      </c>
      <c r="I51" s="60" t="n">
        <f aca="false">IF(E51=0,0,F51/E51*100)</f>
        <v>100.767126439828</v>
      </c>
      <c r="J51" s="61" t="n">
        <f aca="false">F51-C51</f>
        <v>-111334659.35</v>
      </c>
      <c r="K51" s="62" t="n">
        <f aca="false">D51-B51</f>
        <v>14673945</v>
      </c>
    </row>
    <row r="52" customFormat="false" ht="24" hidden="false" customHeight="true" outlineLevel="0" collapsed="false">
      <c r="A52" s="57" t="s">
        <v>73</v>
      </c>
      <c r="B52" s="58"/>
      <c r="C52" s="59"/>
      <c r="D52" s="59"/>
      <c r="E52" s="59"/>
      <c r="F52" s="42"/>
      <c r="G52" s="42"/>
      <c r="H52" s="42"/>
      <c r="I52" s="68"/>
      <c r="J52" s="63"/>
      <c r="K52" s="45"/>
    </row>
    <row r="53" customFormat="false" ht="25.5" hidden="false" customHeight="true" outlineLevel="0" collapsed="false">
      <c r="A53" s="51" t="s">
        <v>74</v>
      </c>
      <c r="B53" s="52" t="n">
        <v>9928300</v>
      </c>
      <c r="C53" s="42" t="n">
        <v>7737176.46</v>
      </c>
      <c r="D53" s="42" t="n">
        <v>9928300</v>
      </c>
      <c r="E53" s="42" t="n">
        <v>4964150</v>
      </c>
      <c r="F53" s="42" t="n">
        <v>2706498.09</v>
      </c>
      <c r="G53" s="42" t="n">
        <f aca="false">F53-B53</f>
        <v>-7221801.91</v>
      </c>
      <c r="H53" s="42" t="n">
        <f aca="false">F53-E53</f>
        <v>-2257651.91</v>
      </c>
      <c r="I53" s="43" t="n">
        <f aca="false">IF(E53=0,0,F53/E53*100)</f>
        <v>54.5208764843931</v>
      </c>
      <c r="J53" s="63" t="n">
        <f aca="false">F53-C53</f>
        <v>-5030678.37</v>
      </c>
      <c r="K53" s="45" t="n">
        <f aca="false">D53-B53</f>
        <v>0</v>
      </c>
    </row>
    <row r="54" customFormat="false" ht="48" hidden="false" customHeight="true" outlineLevel="0" collapsed="false">
      <c r="A54" s="51" t="s">
        <v>75</v>
      </c>
      <c r="B54" s="52" t="n">
        <v>0</v>
      </c>
      <c r="C54" s="42" t="n">
        <v>2955.01</v>
      </c>
      <c r="D54" s="42" t="n">
        <v>0</v>
      </c>
      <c r="E54" s="42" t="n">
        <v>0</v>
      </c>
      <c r="F54" s="42" t="n">
        <v>463.33</v>
      </c>
      <c r="G54" s="42" t="n">
        <f aca="false">F54-B54</f>
        <v>463.33</v>
      </c>
      <c r="H54" s="42" t="n">
        <f aca="false">F54-E54</f>
        <v>463.33</v>
      </c>
      <c r="I54" s="43" t="n">
        <f aca="false">IF(E54=0,0,F54/E54*100)</f>
        <v>0</v>
      </c>
      <c r="J54" s="63" t="n">
        <f aca="false">F54-C54</f>
        <v>-2491.68</v>
      </c>
      <c r="K54" s="45" t="n">
        <f aca="false">D54-B54</f>
        <v>0</v>
      </c>
    </row>
    <row r="55" customFormat="false" ht="45" hidden="false" customHeight="true" outlineLevel="0" collapsed="false">
      <c r="A55" s="51" t="s">
        <v>76</v>
      </c>
      <c r="B55" s="52" t="n">
        <v>562900</v>
      </c>
      <c r="C55" s="42" t="n">
        <v>237616.21</v>
      </c>
      <c r="D55" s="42" t="n">
        <v>562900</v>
      </c>
      <c r="E55" s="42" t="n">
        <v>281400</v>
      </c>
      <c r="F55" s="42" t="n">
        <v>287679.56</v>
      </c>
      <c r="G55" s="42" t="n">
        <f aca="false">F55-B55</f>
        <v>-275220.44</v>
      </c>
      <c r="H55" s="42" t="n">
        <f aca="false">F55-E55</f>
        <v>6279.56</v>
      </c>
      <c r="I55" s="43" t="n">
        <f aca="false">IF(E55=0,0,F55/E55*100)</f>
        <v>102.231542288557</v>
      </c>
      <c r="J55" s="63" t="n">
        <f aca="false">F55-C55</f>
        <v>50063.35</v>
      </c>
      <c r="K55" s="45" t="n">
        <f aca="false">D55-B55</f>
        <v>0</v>
      </c>
    </row>
    <row r="56" customFormat="false" ht="0.75" hidden="true" customHeight="true" outlineLevel="0" collapsed="false">
      <c r="A56" s="51" t="s">
        <v>77</v>
      </c>
      <c r="B56" s="5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3" t="n">
        <f aca="false">F56-C56</f>
        <v>0</v>
      </c>
      <c r="K56" s="45" t="n">
        <f aca="false">D56-B56</f>
        <v>0</v>
      </c>
    </row>
    <row r="57" customFormat="false" ht="69" hidden="false" customHeight="true" outlineLevel="0" collapsed="false">
      <c r="A57" s="51" t="s">
        <v>78</v>
      </c>
      <c r="B57" s="52" t="n">
        <v>0</v>
      </c>
      <c r="C57" s="42" t="n">
        <v>2848.37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3" t="n">
        <f aca="false">F57-C57</f>
        <v>-2848.37</v>
      </c>
      <c r="K57" s="45" t="n">
        <f aca="false">D57-B57</f>
        <v>0</v>
      </c>
    </row>
    <row r="58" customFormat="false" ht="48" hidden="false" customHeight="true" outlineLevel="0" collapsed="false">
      <c r="A58" s="51" t="s">
        <v>79</v>
      </c>
      <c r="B58" s="52" t="n">
        <v>0</v>
      </c>
      <c r="C58" s="42" t="n">
        <v>301.76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-301.76</v>
      </c>
      <c r="K58" s="45" t="n">
        <f aca="false">D58-B58</f>
        <v>0</v>
      </c>
    </row>
    <row r="59" customFormat="false" ht="24" hidden="false" customHeight="true" outlineLevel="0" collapsed="false">
      <c r="A59" s="65" t="s">
        <v>80</v>
      </c>
      <c r="B59" s="58" t="n">
        <f aca="false">B60+B61+B62</f>
        <v>3500000</v>
      </c>
      <c r="C59" s="58" t="n">
        <f aca="false">C60+C61+C62</f>
        <v>681871.06</v>
      </c>
      <c r="D59" s="58" t="n">
        <f aca="false">D60+D61+D62</f>
        <v>3500000</v>
      </c>
      <c r="E59" s="58" t="n">
        <f aca="false">E60+E61+E62</f>
        <v>996428.57</v>
      </c>
      <c r="F59" s="58" t="n">
        <f aca="false">F60+F61+F62</f>
        <v>124350.77</v>
      </c>
      <c r="G59" s="59" t="n">
        <f aca="false">F59-B59</f>
        <v>-3375649.23</v>
      </c>
      <c r="H59" s="59" t="n">
        <f aca="false">F59-E59</f>
        <v>-872077.8</v>
      </c>
      <c r="I59" s="60" t="n">
        <f aca="false">IF(E59=0,0,F59/E59*100)</f>
        <v>12.4796471863508</v>
      </c>
      <c r="J59" s="61" t="n">
        <f aca="false">F59-C59</f>
        <v>-557520.29</v>
      </c>
      <c r="K59" s="62" t="n">
        <f aca="false">D59-B59</f>
        <v>0</v>
      </c>
    </row>
    <row r="60" customFormat="false" ht="25.5" hidden="false" customHeight="true" outlineLevel="0" collapsed="false">
      <c r="A60" s="40" t="s">
        <v>81</v>
      </c>
      <c r="B60" s="41" t="n">
        <v>2100000</v>
      </c>
      <c r="C60" s="42" t="n">
        <v>417057.6</v>
      </c>
      <c r="D60" s="42" t="n">
        <v>2100000</v>
      </c>
      <c r="E60" s="42" t="n">
        <v>536428.57</v>
      </c>
      <c r="F60" s="42" t="n">
        <v>0</v>
      </c>
      <c r="G60" s="42" t="n">
        <f aca="false">F60-B60</f>
        <v>-2100000</v>
      </c>
      <c r="H60" s="42" t="n">
        <f aca="false">F60-E60</f>
        <v>-536428.57</v>
      </c>
      <c r="I60" s="43" t="n">
        <f aca="false">IF(E60=0,0,F60/E60*100)</f>
        <v>0</v>
      </c>
      <c r="J60" s="63" t="n">
        <f aca="false">F60-C60</f>
        <v>-417057.6</v>
      </c>
      <c r="K60" s="45" t="n">
        <f aca="false">D60-B60</f>
        <v>0</v>
      </c>
    </row>
    <row r="61" customFormat="false" ht="24.75" hidden="false" customHeight="true" outlineLevel="0" collapsed="false">
      <c r="A61" s="40" t="s">
        <v>82</v>
      </c>
      <c r="B61" s="41" t="n">
        <v>1000000</v>
      </c>
      <c r="C61" s="42" t="n">
        <v>103519.1</v>
      </c>
      <c r="D61" s="42" t="n">
        <v>1000000</v>
      </c>
      <c r="E61" s="42" t="n">
        <v>300000</v>
      </c>
      <c r="F61" s="42" t="n">
        <v>83474.61</v>
      </c>
      <c r="G61" s="42" t="n">
        <f aca="false">F61-B61</f>
        <v>-916525.39</v>
      </c>
      <c r="H61" s="42" t="n">
        <f aca="false">F61-E61</f>
        <v>-216525.39</v>
      </c>
      <c r="I61" s="43" t="n">
        <f aca="false">IF(E61=0,0,F61/E61*100)</f>
        <v>27.82487</v>
      </c>
      <c r="J61" s="63" t="n">
        <f aca="false">F61-C61</f>
        <v>-20044.49</v>
      </c>
      <c r="K61" s="45" t="n">
        <f aca="false">D61-B61</f>
        <v>0</v>
      </c>
    </row>
    <row r="62" customFormat="false" ht="46.5" hidden="false" customHeight="true" outlineLevel="0" collapsed="false">
      <c r="A62" s="51" t="s">
        <v>83</v>
      </c>
      <c r="B62" s="41" t="n">
        <v>400000</v>
      </c>
      <c r="C62" s="42" t="n">
        <v>161294.36</v>
      </c>
      <c r="D62" s="42" t="n">
        <v>400000</v>
      </c>
      <c r="E62" s="42" t="n">
        <v>160000</v>
      </c>
      <c r="F62" s="42" t="n">
        <v>40876.16</v>
      </c>
      <c r="G62" s="42" t="n">
        <f aca="false">F62-B62</f>
        <v>-359123.84</v>
      </c>
      <c r="H62" s="42" t="n">
        <f aca="false">F62-E62</f>
        <v>-119123.84</v>
      </c>
      <c r="I62" s="43" t="n">
        <f aca="false">IF(E62=0,0,F62/E62*100)</f>
        <v>25.5476</v>
      </c>
      <c r="J62" s="63" t="n">
        <f aca="false">F62-C62</f>
        <v>-120418.2</v>
      </c>
      <c r="K62" s="45" t="n">
        <f aca="false">D62-B62</f>
        <v>0</v>
      </c>
    </row>
    <row r="63" customFormat="false" ht="0.75" hidden="true" customHeight="true" outlineLevel="0" collapsed="false">
      <c r="A63" s="40" t="s">
        <v>84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f aca="false">F63-B63</f>
        <v>0</v>
      </c>
      <c r="H63" s="42" t="n">
        <f aca="false">F63-E63</f>
        <v>0</v>
      </c>
      <c r="I63" s="43" t="n">
        <f aca="false">IF(E63=0,0,F63/E63*100)</f>
        <v>0</v>
      </c>
      <c r="J63" s="63" t="n">
        <f aca="false">F63-C63</f>
        <v>0</v>
      </c>
      <c r="K63" s="69" t="n">
        <f aca="false">D63-B63</f>
        <v>0</v>
      </c>
    </row>
    <row r="64" customFormat="false" ht="24.75" hidden="false" customHeight="true" outlineLevel="0" collapsed="false">
      <c r="A64" s="40" t="s">
        <v>85</v>
      </c>
      <c r="B64" s="41" t="n">
        <v>0</v>
      </c>
      <c r="C64" s="41" t="n">
        <v>0</v>
      </c>
      <c r="D64" s="41" t="n">
        <v>370000</v>
      </c>
      <c r="E64" s="41" t="n">
        <v>270000</v>
      </c>
      <c r="F64" s="41" t="n">
        <v>0</v>
      </c>
      <c r="G64" s="42" t="n">
        <f aca="false">F64-B64</f>
        <v>0</v>
      </c>
      <c r="H64" s="42" t="n">
        <f aca="false">F64-E64</f>
        <v>-270000</v>
      </c>
      <c r="I64" s="43" t="n">
        <f aca="false">IF(E64=0,0,F64/E64*100)</f>
        <v>0</v>
      </c>
      <c r="J64" s="63" t="n">
        <f aca="false">F64-C64</f>
        <v>0</v>
      </c>
      <c r="K64" s="70" t="n">
        <f aca="false">D64-B64</f>
        <v>370000</v>
      </c>
    </row>
    <row r="65" customFormat="false" ht="24" hidden="false" customHeight="true" outlineLevel="0" collapsed="false">
      <c r="A65" s="57" t="s">
        <v>86</v>
      </c>
      <c r="B65" s="58" t="n">
        <f aca="false">B53+B54+B55+B56+B57+B58+B59+B63+B64</f>
        <v>13991200</v>
      </c>
      <c r="C65" s="58" t="n">
        <f aca="false">C53+C54+C55+C56+C57+C58+C59+C63+C64</f>
        <v>8662768.87</v>
      </c>
      <c r="D65" s="58" t="n">
        <f aca="false">D53+D54+D55+D56+D57+D58+D59+D63+D64</f>
        <v>14361200</v>
      </c>
      <c r="E65" s="58" t="n">
        <f aca="false">E53+E54+E55+E56+E57+E58+E59+E63+E64</f>
        <v>6511978.57</v>
      </c>
      <c r="F65" s="58" t="n">
        <f aca="false">F53+F54+F55+F56+F57+F58+F59+F63+F64</f>
        <v>3118991.75</v>
      </c>
      <c r="G65" s="59" t="n">
        <f aca="false">F65-B65</f>
        <v>-10872208.25</v>
      </c>
      <c r="H65" s="59" t="n">
        <f aca="false">F65-E65</f>
        <v>-3392986.82</v>
      </c>
      <c r="I65" s="60" t="n">
        <f aca="false">IF(E65=0,0,F65/E65*100)</f>
        <v>47.8962225761747</v>
      </c>
      <c r="J65" s="61" t="n">
        <f aca="false">F65-C65</f>
        <v>-5543777.12</v>
      </c>
      <c r="K65" s="71" t="n">
        <f aca="false">D65-B65</f>
        <v>370000</v>
      </c>
    </row>
    <row r="66" customFormat="false" ht="24" hidden="false" customHeight="true" outlineLevel="0" collapsed="false">
      <c r="A66" s="72" t="s">
        <v>87</v>
      </c>
      <c r="B66" s="73" t="n">
        <f aca="false">B51+B65</f>
        <v>460704800</v>
      </c>
      <c r="C66" s="74" t="n">
        <f aca="false">C51+C65</f>
        <v>372769797.92</v>
      </c>
      <c r="D66" s="74" t="n">
        <f aca="false">D51+D65</f>
        <v>475748745</v>
      </c>
      <c r="E66" s="74" t="n">
        <f aca="false">E51+E65</f>
        <v>257360026.57</v>
      </c>
      <c r="F66" s="74" t="n">
        <f aca="false">F51+F65</f>
        <v>255891361.45</v>
      </c>
      <c r="G66" s="74" t="n">
        <f aca="false">F66-B66</f>
        <v>-204813438.55</v>
      </c>
      <c r="H66" s="74" t="n">
        <f aca="false">F66-E66</f>
        <v>-1468665.12</v>
      </c>
      <c r="I66" s="75" t="n">
        <f aca="false">IF(E66=0,0,F66/E66*100)</f>
        <v>99.429334407688</v>
      </c>
      <c r="J66" s="76" t="n">
        <f aca="false">F66-C66</f>
        <v>-116878436.47</v>
      </c>
      <c r="K66" s="77" t="n">
        <f aca="false">D66-B66</f>
        <v>15043945</v>
      </c>
    </row>
    <row r="67" customFormat="false" ht="42" hidden="false" customHeight="true" outlineLevel="0" collapsed="false">
      <c r="A67" s="78"/>
      <c r="B67" s="78"/>
      <c r="C67" s="78"/>
      <c r="D67" s="78"/>
      <c r="E67" s="78"/>
      <c r="F67" s="78"/>
      <c r="G67" s="78"/>
      <c r="H67" s="79"/>
      <c r="I67" s="79"/>
      <c r="J67" s="79"/>
      <c r="K67" s="78"/>
      <c r="L67" s="78"/>
      <c r="M67" s="78"/>
    </row>
    <row r="68" customFormat="false" ht="24" hidden="false" customHeight="true" outlineLevel="0" collapsed="false">
      <c r="A68" s="80" t="s">
        <v>88</v>
      </c>
      <c r="B68" s="80"/>
      <c r="C68" s="80"/>
      <c r="D68" s="80"/>
      <c r="E68" s="80"/>
      <c r="F68" s="80"/>
      <c r="G68" s="80"/>
      <c r="H68" s="81" t="s">
        <v>89</v>
      </c>
      <c r="I68" s="81"/>
      <c r="J68" s="81"/>
      <c r="K68" s="81"/>
      <c r="L68" s="78"/>
      <c r="M68" s="78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2"/>
      <c r="P79" s="82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0-07-01T07:58:23Z</cp:lastPrinted>
  <dcterms:modified xsi:type="dcterms:W3CDTF">2020-07-10T11:41:09Z</dcterms:modified>
  <cp:revision>0</cp:revision>
  <dc:subject/>
  <dc:title/>
</cp:coreProperties>
</file>