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5.2021" sheetId="2" state="visible" r:id="rId3"/>
  </sheets>
  <definedNames>
    <definedName function="false" hidden="false" localSheetId="1" name="_xlnm.Print_Area" vbProcedure="false">'11.05.2021'!$A$1:$D$27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83</xdr:row>
                <xdr:rowOff>2</xdr:rowOff>
              </xdr:from>
              <xdr:to>
                <xdr:col>2</xdr:col>
                <xdr:colOff>73</xdr:colOff>
                <xdr:row>3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5.2021р. пооб’єктно</t>
  </si>
  <si>
    <t xml:space="preserve">розпорядження  №  211, 212 від  11.05.2021 р. </t>
  </si>
  <si>
    <t xml:space="preserve">Залишок коштів станом на 11.05.2021 р., в т.ч.:</t>
  </si>
  <si>
    <t xml:space="preserve">Надходження коштів на рахунки бюджету 11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1.05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тра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рограмне забезпечення</t>
  </si>
  <si>
    <t xml:space="preserve">інтернет</t>
  </si>
  <si>
    <t xml:space="preserve">вневідомча охорона</t>
  </si>
  <si>
    <t xml:space="preserve">Разом</t>
  </si>
  <si>
    <t xml:space="preserve">поточний ремонт  ДНЗ №14</t>
  </si>
  <si>
    <t xml:space="preserve">потчний ремонт ЗДО №1</t>
  </si>
  <si>
    <t xml:space="preserve">курси підвищення кваліфікації</t>
  </si>
  <si>
    <t xml:space="preserve">ігровий стіл "Футбол" громадський бюджет</t>
  </si>
  <si>
    <t xml:space="preserve">комплект дверей металопластикових для ЗОШ №1</t>
  </si>
  <si>
    <t xml:space="preserve">технічний нагляд за Влаштування металевих відкосів в гімназії №6</t>
  </si>
  <si>
    <t xml:space="preserve">поточний ремонт по підключенню обладнання харчоблоку ЗОШ №1</t>
  </si>
  <si>
    <t xml:space="preserve">співфінансування до субвенції (поточний ремонт внутрішнього санвузла ЗОШ №1)</t>
  </si>
  <si>
    <t xml:space="preserve">послуга з організаційногозабезпечення розважальних програм</t>
  </si>
  <si>
    <t xml:space="preserve">скляні екрани для ЦНАП</t>
  </si>
  <si>
    <t xml:space="preserve">судовий збір</t>
  </si>
  <si>
    <t xml:space="preserve">КК КП "Північна" - заробітна плата по МЦП "Допризовної підготовки в частині утримання полігону"</t>
  </si>
  <si>
    <t xml:space="preserve">КП "ВУКГ" - монтування ліній вуличного освітлення</t>
  </si>
  <si>
    <t xml:space="preserve">КК КП "Північна" - заробітна плата по МЦП "Удосконалення системи поводження з ТПВ"</t>
  </si>
  <si>
    <t xml:space="preserve">Управління комунального майна та земельних відносин</t>
  </si>
  <si>
    <t xml:space="preserve">Фінансвое управління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Розробка проектної документації по "Капітальний ремонт дороги по вул. Братів Зосим" м. Ніжин</t>
  </si>
  <si>
    <t xml:space="preserve">Розробка проектної документації по "Капітальний ремонт дороги по вул. Успенська" м. Ніжин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62" colorId="64" zoomScale="85" zoomScaleNormal="100" zoomScalePageLayoutView="85" workbookViewId="0">
      <selection pane="topLeft" activeCell="D259" activeCellId="0" sqref="D2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2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297533.37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3763747.72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3628166.31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135581.41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7061281.09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54032.33</v>
      </c>
      <c r="E11" s="36"/>
      <c r="F11" s="37"/>
    </row>
    <row r="12" s="38" customFormat="true" ht="41.8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135000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false" customHeight="true" outlineLevel="0" collapsed="false">
      <c r="A15" s="41"/>
      <c r="B15" s="42"/>
      <c r="C15" s="43" t="s">
        <v>64</v>
      </c>
      <c r="D15" s="44" t="n">
        <v>88000</v>
      </c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false" customHeight="true" outlineLevel="0" collapsed="false">
      <c r="A27" s="41"/>
      <c r="B27" s="42"/>
      <c r="C27" s="43" t="s">
        <v>74</v>
      </c>
      <c r="D27" s="44" t="n">
        <v>47000</v>
      </c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9032.33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0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5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0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18981.47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false" customHeight="true" outlineLevel="0" collapsed="false">
      <c r="A95" s="41"/>
      <c r="B95" s="53"/>
      <c r="C95" s="43" t="s">
        <v>66</v>
      </c>
      <c r="D95" s="44" t="n">
        <v>4384.64</v>
      </c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false" customHeight="true" outlineLevel="0" collapsed="false">
      <c r="A99" s="41"/>
      <c r="B99" s="53"/>
      <c r="C99" s="43" t="s">
        <v>86</v>
      </c>
      <c r="D99" s="44" t="n">
        <v>702.24</v>
      </c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false" customHeight="true" outlineLevel="0" collapsed="false">
      <c r="A103" s="41"/>
      <c r="B103" s="53"/>
      <c r="C103" s="43" t="s">
        <v>25</v>
      </c>
      <c r="D103" s="44" t="n">
        <v>5902.39</v>
      </c>
      <c r="E103" s="45"/>
    </row>
    <row r="104" s="46" customFormat="true" ht="24.4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false" customHeight="true" outlineLevel="0" collapsed="false">
      <c r="A106" s="41"/>
      <c r="B106" s="53"/>
      <c r="C106" s="43" t="s">
        <v>74</v>
      </c>
      <c r="D106" s="44" t="n">
        <v>7992.2</v>
      </c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50.86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false" customHeight="true" outlineLevel="0" collapsed="false">
      <c r="A127" s="41"/>
      <c r="B127" s="43"/>
      <c r="C127" s="43" t="s">
        <v>74</v>
      </c>
      <c r="D127" s="44" t="n">
        <v>50.86</v>
      </c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0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true" customHeight="true" outlineLevel="0" collapsed="false">
      <c r="A155" s="29"/>
      <c r="B155" s="43"/>
      <c r="C155" s="43"/>
      <c r="D155" s="49"/>
      <c r="E155" s="36"/>
    </row>
    <row r="156" s="38" customFormat="true" ht="22.9" hidden="false" customHeight="true" outlineLevel="0" collapsed="false">
      <c r="A156" s="29" t="s">
        <v>3</v>
      </c>
      <c r="B156" s="29" t="s">
        <v>96</v>
      </c>
      <c r="C156" s="29"/>
      <c r="D156" s="40" t="n">
        <f aca="false">D160+D175+D182+D187+D210+D215+D225+D234+D190+D197+D239+D248+D258</f>
        <v>254940.92</v>
      </c>
      <c r="E156" s="36"/>
      <c r="F156" s="37"/>
    </row>
    <row r="157" s="38" customFormat="true" ht="22.9" hidden="false" customHeight="true" outlineLevel="0" collapsed="false">
      <c r="A157" s="29" t="s">
        <v>84</v>
      </c>
      <c r="B157" s="39" t="s">
        <v>97</v>
      </c>
      <c r="C157" s="39"/>
      <c r="D157" s="40" t="n">
        <v>600</v>
      </c>
      <c r="E157" s="58"/>
      <c r="F157" s="37"/>
    </row>
    <row r="158" s="38" customFormat="true" ht="22.9" hidden="false" customHeight="true" outlineLevel="0" collapsed="false">
      <c r="A158" s="29"/>
      <c r="B158" s="39" t="s">
        <v>98</v>
      </c>
      <c r="C158" s="39"/>
      <c r="D158" s="40" t="n">
        <v>720</v>
      </c>
      <c r="E158" s="58"/>
      <c r="F158" s="37"/>
    </row>
    <row r="159" s="38" customFormat="true" ht="32.1" hidden="false" customHeight="true" outlineLevel="0" collapsed="false">
      <c r="A159" s="29"/>
      <c r="B159" s="39" t="s">
        <v>99</v>
      </c>
      <c r="C159" s="39"/>
      <c r="D159" s="49" t="n">
        <v>1500</v>
      </c>
      <c r="E159" s="58"/>
      <c r="G159" s="37"/>
    </row>
    <row r="160" s="38" customFormat="true" ht="23.65" hidden="false" customHeight="true" outlineLevel="0" collapsed="false">
      <c r="A160" s="29"/>
      <c r="B160" s="59" t="s">
        <v>100</v>
      </c>
      <c r="C160" s="59"/>
      <c r="D160" s="52" t="n">
        <f aca="false">D159+D157+D158</f>
        <v>2820</v>
      </c>
      <c r="E160" s="58"/>
    </row>
    <row r="161" s="61" customFormat="true" ht="36.75" hidden="false" customHeight="true" outlineLevel="0" collapsed="false">
      <c r="A161" s="29" t="s">
        <v>86</v>
      </c>
      <c r="B161" s="39" t="s">
        <v>101</v>
      </c>
      <c r="C161" s="39"/>
      <c r="D161" s="60" t="n">
        <f aca="false">337+19311</f>
        <v>19648</v>
      </c>
    </row>
    <row r="162" s="61" customFormat="true" ht="22.9" hidden="false" customHeight="true" outlineLevel="0" collapsed="false">
      <c r="A162" s="29"/>
      <c r="B162" s="39" t="s">
        <v>102</v>
      </c>
      <c r="C162" s="39"/>
      <c r="D162" s="60" t="n">
        <v>2038</v>
      </c>
    </row>
    <row r="163" s="61" customFormat="true" ht="18.95" hidden="false" customHeight="true" outlineLevel="0" collapsed="false">
      <c r="A163" s="29"/>
      <c r="B163" s="39" t="s">
        <v>103</v>
      </c>
      <c r="C163" s="39"/>
      <c r="D163" s="60" t="n">
        <f aca="false">13420+4325</f>
        <v>17745</v>
      </c>
    </row>
    <row r="164" s="61" customFormat="true" ht="23.45" hidden="false" customHeight="true" outlineLevel="0" collapsed="false">
      <c r="A164" s="29"/>
      <c r="B164" s="39" t="s">
        <v>104</v>
      </c>
      <c r="C164" s="39"/>
      <c r="D164" s="60" t="n">
        <v>10000</v>
      </c>
    </row>
    <row r="165" s="61" customFormat="true" ht="22.9" hidden="false" customHeight="true" outlineLevel="0" collapsed="false">
      <c r="A165" s="29"/>
      <c r="B165" s="39" t="s">
        <v>105</v>
      </c>
      <c r="C165" s="39"/>
      <c r="D165" s="60" t="n">
        <v>11200</v>
      </c>
    </row>
    <row r="166" s="61" customFormat="true" ht="18.75" hidden="false" customHeight="true" outlineLevel="0" collapsed="false">
      <c r="A166" s="29"/>
      <c r="B166" s="39" t="s">
        <v>106</v>
      </c>
      <c r="C166" s="39"/>
      <c r="D166" s="60" t="n">
        <v>166.09</v>
      </c>
    </row>
    <row r="167" s="61" customFormat="true" ht="42.75" hidden="false" customHeight="true" outlineLevel="0" collapsed="false">
      <c r="A167" s="29"/>
      <c r="B167" s="39" t="s">
        <v>107</v>
      </c>
      <c r="C167" s="39"/>
      <c r="D167" s="60" t="n">
        <f aca="false">500+12254</f>
        <v>12754</v>
      </c>
    </row>
    <row r="168" s="61" customFormat="true" ht="42" hidden="false" customHeight="true" outlineLevel="0" collapsed="false">
      <c r="A168" s="29"/>
      <c r="B168" s="39" t="s">
        <v>108</v>
      </c>
      <c r="C168" s="39"/>
      <c r="D168" s="60" t="n">
        <v>14056.24</v>
      </c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2.9" hidden="true" customHeight="true" outlineLevel="0" collapsed="false">
      <c r="A172" s="29"/>
      <c r="B172" s="39"/>
      <c r="C172" s="39"/>
      <c r="D172" s="60"/>
    </row>
    <row r="173" s="61" customFormat="true" ht="22.9" hidden="true" customHeight="true" outlineLevel="0" collapsed="false">
      <c r="A173" s="29"/>
      <c r="B173" s="39"/>
      <c r="C173" s="39"/>
      <c r="D173" s="60"/>
    </row>
    <row r="174" s="61" customFormat="true" ht="21.6" hidden="true" customHeight="true" outlineLevel="0" collapsed="false">
      <c r="A174" s="29"/>
      <c r="B174" s="62"/>
      <c r="C174" s="62"/>
      <c r="D174" s="60"/>
    </row>
    <row r="175" s="61" customFormat="true" ht="19.5" hidden="false" customHeight="true" outlineLevel="0" collapsed="false">
      <c r="A175" s="29"/>
      <c r="B175" s="59" t="s">
        <v>100</v>
      </c>
      <c r="C175" s="59"/>
      <c r="D175" s="63" t="n">
        <f aca="false">SUM(D161:D174)</f>
        <v>87607.33</v>
      </c>
      <c r="F175" s="64"/>
      <c r="H175" s="64"/>
    </row>
    <row r="176" s="61" customFormat="true" ht="18.75" hidden="false" customHeight="true" outlineLevel="0" collapsed="false">
      <c r="A176" s="29" t="s">
        <v>25</v>
      </c>
      <c r="B176" s="62" t="s">
        <v>109</v>
      </c>
      <c r="C176" s="62"/>
      <c r="D176" s="60" t="n">
        <v>25000</v>
      </c>
    </row>
    <row r="177" s="61" customFormat="true" ht="18.75" hidden="true" customHeight="true" outlineLevel="0" collapsed="false">
      <c r="A177" s="29"/>
      <c r="B177" s="62"/>
      <c r="C177" s="62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.75" hidden="true" customHeight="true" outlineLevel="0" collapsed="false">
      <c r="A181" s="29"/>
      <c r="B181" s="39"/>
      <c r="C181" s="39"/>
      <c r="D181" s="60"/>
    </row>
    <row r="182" s="61" customFormat="true" ht="18" hidden="false" customHeight="true" outlineLevel="0" collapsed="false">
      <c r="A182" s="29"/>
      <c r="B182" s="59" t="s">
        <v>100</v>
      </c>
      <c r="C182" s="59"/>
      <c r="D182" s="63" t="n">
        <f aca="false">SUM(D176:D181)</f>
        <v>25000</v>
      </c>
      <c r="F182" s="64"/>
    </row>
    <row r="183" s="61" customFormat="true" ht="18.75" hidden="false" customHeight="true" outlineLevel="0" collapsed="false">
      <c r="A183" s="29" t="s">
        <v>20</v>
      </c>
      <c r="B183" s="39" t="s">
        <v>110</v>
      </c>
      <c r="C183" s="39"/>
      <c r="D183" s="60" t="n">
        <v>28479</v>
      </c>
    </row>
    <row r="184" s="61" customFormat="true" ht="18.75" hidden="false" customHeight="true" outlineLevel="0" collapsed="false">
      <c r="A184" s="29"/>
      <c r="B184" s="39" t="s">
        <v>111</v>
      </c>
      <c r="C184" s="39"/>
      <c r="D184" s="60" t="n">
        <v>3405</v>
      </c>
    </row>
    <row r="185" s="61" customFormat="true" ht="19.15" hidden="true" customHeight="true" outlineLevel="0" collapsed="false">
      <c r="A185" s="29"/>
      <c r="B185" s="39"/>
      <c r="C185" s="39"/>
      <c r="D185" s="60"/>
    </row>
    <row r="186" s="61" customFormat="true" ht="39.75" hidden="true" customHeight="true" outlineLevel="0" collapsed="false">
      <c r="A186" s="29"/>
      <c r="B186" s="39"/>
      <c r="C186" s="39"/>
      <c r="D186" s="60"/>
    </row>
    <row r="187" s="61" customFormat="true" ht="19.5" hidden="true" customHeight="true" outlineLevel="0" collapsed="false">
      <c r="A187" s="29"/>
      <c r="B187" s="59" t="s">
        <v>100</v>
      </c>
      <c r="C187" s="59"/>
      <c r="D187" s="63" t="n">
        <f aca="false">D183+D184+D185+D186</f>
        <v>31884</v>
      </c>
      <c r="G187" s="64"/>
    </row>
    <row r="188" s="61" customFormat="true" ht="23.45" hidden="true" customHeight="true" outlineLevel="0" collapsed="false">
      <c r="A188" s="65" t="s">
        <v>71</v>
      </c>
      <c r="B188" s="39"/>
      <c r="C188" s="39"/>
      <c r="D188" s="60"/>
    </row>
    <row r="189" s="61" customFormat="true" ht="18.75" hidden="true" customHeight="true" outlineLevel="0" collapsed="false">
      <c r="A189" s="65"/>
      <c r="B189" s="39"/>
      <c r="C189" s="39"/>
      <c r="D189" s="60"/>
    </row>
    <row r="190" s="61" customFormat="true" ht="19.5" hidden="true" customHeight="true" outlineLevel="0" collapsed="false">
      <c r="A190" s="65"/>
      <c r="B190" s="59" t="s">
        <v>100</v>
      </c>
      <c r="C190" s="59"/>
      <c r="D190" s="63" t="n">
        <f aca="false">D188+D189</f>
        <v>0</v>
      </c>
    </row>
    <row r="191" s="61" customFormat="true" ht="41.25" hidden="false" customHeight="true" outlineLevel="0" collapsed="false">
      <c r="A191" s="29" t="s">
        <v>32</v>
      </c>
      <c r="B191" s="39" t="s">
        <v>112</v>
      </c>
      <c r="C191" s="39"/>
      <c r="D191" s="60" t="n">
        <v>43433.97</v>
      </c>
    </row>
    <row r="192" s="61" customFormat="true" ht="24.6" hidden="false" customHeight="true" outlineLevel="0" collapsed="false">
      <c r="A192" s="29"/>
      <c r="B192" s="39" t="s">
        <v>113</v>
      </c>
      <c r="C192" s="39"/>
      <c r="D192" s="60" t="n">
        <v>20993.54</v>
      </c>
    </row>
    <row r="193" s="61" customFormat="true" ht="42.75" hidden="false" customHeight="true" outlineLevel="0" collapsed="false">
      <c r="A193" s="29"/>
      <c r="B193" s="39" t="s">
        <v>114</v>
      </c>
      <c r="C193" s="39"/>
      <c r="D193" s="60" t="n">
        <v>43202.08</v>
      </c>
    </row>
    <row r="194" s="61" customFormat="true" ht="37.5" hidden="true" customHeight="true" outlineLevel="0" collapsed="false">
      <c r="A194" s="29"/>
      <c r="B194" s="39"/>
      <c r="C194" s="39"/>
      <c r="D194" s="60"/>
    </row>
    <row r="195" s="61" customFormat="true" ht="26.65" hidden="true" customHeight="true" outlineLevel="0" collapsed="false">
      <c r="A195" s="29"/>
      <c r="B195" s="39"/>
      <c r="C195" s="39"/>
      <c r="D195" s="60"/>
    </row>
    <row r="196" s="61" customFormat="true" ht="26.65" hidden="true" customHeight="true" outlineLevel="0" collapsed="false">
      <c r="A196" s="29"/>
      <c r="B196" s="39"/>
      <c r="C196" s="39"/>
      <c r="D196" s="60"/>
    </row>
    <row r="197" s="61" customFormat="true" ht="19.5" hidden="false" customHeight="true" outlineLevel="0" collapsed="false">
      <c r="A197" s="29"/>
      <c r="B197" s="59" t="s">
        <v>100</v>
      </c>
      <c r="C197" s="59"/>
      <c r="D197" s="63" t="n">
        <f aca="false">SUM(D191:D196)</f>
        <v>107629.59</v>
      </c>
      <c r="F197" s="64"/>
    </row>
    <row r="198" s="61" customFormat="true" ht="18.75" hidden="true" customHeight="true" outlineLevel="0" collapsed="false">
      <c r="A198" s="29" t="s">
        <v>73</v>
      </c>
      <c r="B198" s="39"/>
      <c r="C198" s="39"/>
      <c r="D198" s="66"/>
    </row>
    <row r="199" s="61" customFormat="true" ht="18.75" hidden="true" customHeight="true" outlineLevel="0" collapsed="false">
      <c r="A199" s="29"/>
      <c r="B199" s="39"/>
      <c r="C199" s="39"/>
      <c r="D199" s="60"/>
    </row>
    <row r="200" s="61" customFormat="true" ht="18.75" hidden="true" customHeight="true" outlineLevel="0" collapsed="false">
      <c r="A200" s="29"/>
      <c r="B200" s="39"/>
      <c r="C200" s="39"/>
      <c r="D200" s="60"/>
    </row>
    <row r="201" s="61" customFormat="true" ht="26.25" hidden="true" customHeight="true" outlineLevel="0" collapsed="false">
      <c r="A201" s="29"/>
      <c r="B201" s="39"/>
      <c r="C201" s="39"/>
      <c r="D201" s="60"/>
    </row>
    <row r="202" s="61" customFormat="true" ht="18.75" hidden="true" customHeight="true" outlineLevel="0" collapsed="false">
      <c r="A202" s="29"/>
      <c r="B202" s="39"/>
      <c r="C202" s="39"/>
      <c r="D202" s="60"/>
    </row>
    <row r="203" s="61" customFormat="true" ht="18.75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17.65" hidden="true" customHeight="true" outlineLevel="0" collapsed="false">
      <c r="A209" s="29"/>
      <c r="B209" s="39"/>
      <c r="C209" s="39"/>
      <c r="D209" s="60"/>
    </row>
    <row r="210" s="61" customFormat="true" ht="19.5" hidden="true" customHeight="true" outlineLevel="0" collapsed="false">
      <c r="A210" s="29"/>
      <c r="B210" s="59" t="s">
        <v>100</v>
      </c>
      <c r="C210" s="59"/>
      <c r="D210" s="63" t="n">
        <f aca="false">SUM(D198:D209)</f>
        <v>0</v>
      </c>
    </row>
    <row r="211" s="61" customFormat="true" ht="23.45" hidden="true" customHeight="true" outlineLevel="0" collapsed="false">
      <c r="A211" s="29"/>
      <c r="B211" s="39"/>
      <c r="C211" s="39"/>
      <c r="D211" s="60"/>
      <c r="F211" s="64"/>
    </row>
    <row r="212" s="61" customFormat="true" ht="18.75" hidden="true" customHeight="true" outlineLevel="0" collapsed="false">
      <c r="A212" s="29"/>
      <c r="B212" s="39"/>
      <c r="C212" s="39"/>
      <c r="D212" s="60"/>
    </row>
    <row r="213" s="61" customFormat="true" ht="24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1.75" hidden="true" customHeight="true" outlineLevel="0" collapsed="false">
      <c r="A215" s="29"/>
      <c r="B215" s="59" t="s">
        <v>100</v>
      </c>
      <c r="C215" s="59"/>
      <c r="D215" s="63" t="n">
        <f aca="false">D212+D211+D213</f>
        <v>0</v>
      </c>
      <c r="G215" s="64"/>
    </row>
    <row r="216" s="61" customFormat="true" ht="18.75" hidden="true" customHeight="true" outlineLevel="0" collapsed="false">
      <c r="A216" s="29" t="s">
        <v>74</v>
      </c>
      <c r="B216" s="39"/>
      <c r="C216" s="39"/>
      <c r="D216" s="60"/>
    </row>
    <row r="217" s="61" customFormat="true" ht="21.6" hidden="true" customHeight="true" outlineLevel="0" collapsed="false">
      <c r="A217" s="29"/>
      <c r="B217" s="39"/>
      <c r="C217" s="39"/>
      <c r="D217" s="60"/>
    </row>
    <row r="218" s="61" customFormat="true" ht="21.6" hidden="true" customHeight="true" outlineLevel="0" collapsed="false">
      <c r="A218" s="29"/>
      <c r="B218" s="39"/>
      <c r="C218" s="39"/>
      <c r="D218" s="60"/>
    </row>
    <row r="219" s="61" customFormat="true" ht="22.9" hidden="true" customHeight="true" outlineLevel="0" collapsed="false">
      <c r="A219" s="29"/>
      <c r="B219" s="39"/>
      <c r="C219" s="39"/>
      <c r="D219" s="60"/>
    </row>
    <row r="220" s="61" customFormat="true" ht="23.85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19.5" hidden="true" customHeight="true" outlineLevel="0" collapsed="false">
      <c r="A225" s="29"/>
      <c r="B225" s="59" t="s">
        <v>100</v>
      </c>
      <c r="C225" s="59"/>
      <c r="D225" s="63" t="n">
        <f aca="false">SUM(D216:D223)</f>
        <v>0</v>
      </c>
    </row>
    <row r="226" s="61" customFormat="true" ht="18" hidden="true" customHeight="true" outlineLevel="0" collapsed="false">
      <c r="A226" s="29" t="s">
        <v>115</v>
      </c>
      <c r="B226" s="39"/>
      <c r="C226" s="39"/>
      <c r="D226" s="60"/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18.75" hidden="true" customHeight="true" outlineLevel="0" collapsed="false">
      <c r="A229" s="29"/>
      <c r="B229" s="39"/>
      <c r="C229" s="39"/>
      <c r="D229" s="60"/>
    </row>
    <row r="230" s="61" customFormat="true" ht="18.75" hidden="true" customHeight="true" outlineLevel="0" collapsed="false">
      <c r="A230" s="29"/>
      <c r="B230" s="39"/>
      <c r="C230" s="39"/>
      <c r="D230" s="60"/>
    </row>
    <row r="231" s="61" customFormat="true" ht="39.75" hidden="true" customHeight="true" outlineLevel="0" collapsed="false">
      <c r="A231" s="29"/>
      <c r="B231" s="39"/>
      <c r="C231" s="39"/>
      <c r="D231" s="60"/>
    </row>
    <row r="232" s="61" customFormat="true" ht="18.75" hidden="true" customHeight="true" outlineLevel="0" collapsed="false">
      <c r="A232" s="29"/>
      <c r="B232" s="39"/>
      <c r="C232" s="39"/>
      <c r="D232" s="60"/>
    </row>
    <row r="233" s="61" customFormat="true" ht="18.75" hidden="true" customHeight="true" outlineLevel="0" collapsed="false">
      <c r="A233" s="29"/>
      <c r="B233" s="39"/>
      <c r="C233" s="39"/>
      <c r="D233" s="60"/>
    </row>
    <row r="234" s="61" customFormat="true" ht="43.15" hidden="true" customHeight="true" outlineLevel="0" collapsed="false">
      <c r="A234" s="29"/>
      <c r="B234" s="59" t="s">
        <v>100</v>
      </c>
      <c r="C234" s="59"/>
      <c r="D234" s="63" t="n">
        <f aca="false">SUM(D226:D233)</f>
        <v>0</v>
      </c>
    </row>
    <row r="235" s="61" customFormat="true" ht="39.75" hidden="true" customHeight="true" outlineLevel="0" collapsed="false">
      <c r="A235" s="29" t="s">
        <v>116</v>
      </c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23.45" hidden="true" customHeight="true" outlineLevel="0" collapsed="false">
      <c r="A237" s="29"/>
      <c r="B237" s="39"/>
      <c r="C237" s="39"/>
      <c r="D237" s="60"/>
    </row>
    <row r="238" s="61" customFormat="true" ht="23.45" hidden="true" customHeight="true" outlineLevel="0" collapsed="false">
      <c r="A238" s="29"/>
      <c r="B238" s="39"/>
      <c r="C238" s="39"/>
      <c r="D238" s="60"/>
    </row>
    <row r="239" s="61" customFormat="true" ht="17.45" hidden="true" customHeight="true" outlineLevel="0" collapsed="false">
      <c r="A239" s="29"/>
      <c r="B239" s="59" t="s">
        <v>100</v>
      </c>
      <c r="C239" s="59"/>
      <c r="D239" s="63" t="n">
        <f aca="false">D235+D236+D237+D238</f>
        <v>0</v>
      </c>
    </row>
    <row r="240" s="61" customFormat="true" ht="38.25" hidden="true" customHeight="true" outlineLevel="0" collapsed="false">
      <c r="A240" s="29"/>
      <c r="B240" s="39"/>
      <c r="C240" s="39"/>
      <c r="D240" s="60"/>
    </row>
    <row r="241" s="61" customFormat="true" ht="34.5" hidden="true" customHeight="true" outlineLevel="0" collapsed="false">
      <c r="A241" s="29"/>
      <c r="B241" s="39"/>
      <c r="C241" s="39"/>
      <c r="D241" s="60"/>
    </row>
    <row r="242" s="61" customFormat="true" ht="18.75" hidden="true" customHeight="true" outlineLevel="0" collapsed="false">
      <c r="A242" s="29"/>
      <c r="B242" s="39"/>
      <c r="C242" s="39"/>
      <c r="D242" s="60"/>
    </row>
    <row r="243" s="61" customFormat="true" ht="39.75" hidden="true" customHeight="true" outlineLevel="0" collapsed="false">
      <c r="A243" s="29"/>
      <c r="B243" s="39"/>
      <c r="C243" s="39"/>
      <c r="D243" s="60"/>
    </row>
    <row r="244" s="61" customFormat="true" ht="65.25" hidden="true" customHeight="true" outlineLevel="0" collapsed="false">
      <c r="A244" s="29"/>
      <c r="B244" s="39"/>
      <c r="C244" s="39"/>
      <c r="D244" s="60"/>
      <c r="G244" s="64"/>
    </row>
    <row r="245" s="61" customFormat="true" ht="41.25" hidden="true" customHeight="true" outlineLevel="0" collapsed="false">
      <c r="A245" s="29"/>
      <c r="B245" s="39"/>
      <c r="C245" s="39"/>
      <c r="D245" s="60"/>
    </row>
    <row r="246" s="61" customFormat="true" ht="9.2" hidden="true" customHeight="true" outlineLevel="0" collapsed="false">
      <c r="A246" s="29"/>
      <c r="B246" s="67"/>
      <c r="C246" s="67"/>
      <c r="D246" s="60"/>
    </row>
    <row r="247" s="61" customFormat="true" ht="33.95" hidden="true" customHeight="true" outlineLevel="0" collapsed="false">
      <c r="A247" s="29"/>
      <c r="B247" s="39"/>
      <c r="C247" s="39"/>
      <c r="D247" s="60"/>
    </row>
    <row r="248" s="61" customFormat="true" ht="19.5" hidden="true" customHeight="true" outlineLevel="0" collapsed="false">
      <c r="A248" s="29"/>
      <c r="B248" s="68"/>
      <c r="C248" s="68"/>
      <c r="D248" s="63" t="n">
        <f aca="false">D240+D241+D242+D243+D244+D245+D247</f>
        <v>0</v>
      </c>
    </row>
    <row r="249" s="61" customFormat="true" ht="18.75" hidden="true" customHeight="true" outlineLevel="0" collapsed="false">
      <c r="A249" s="69" t="s">
        <v>32</v>
      </c>
      <c r="B249" s="39"/>
      <c r="C249" s="39"/>
      <c r="D249" s="60"/>
    </row>
    <row r="250" s="61" customFormat="true" ht="34.5" hidden="true" customHeight="true" outlineLevel="0" collapsed="false">
      <c r="A250" s="69"/>
      <c r="B250" s="39"/>
      <c r="C250" s="39"/>
      <c r="D250" s="60"/>
    </row>
    <row r="251" s="61" customFormat="true" ht="18.75" hidden="true" customHeight="true" outlineLevel="0" collapsed="false">
      <c r="A251" s="69"/>
      <c r="B251" s="39"/>
      <c r="C251" s="39"/>
      <c r="D251" s="60"/>
    </row>
    <row r="252" s="61" customFormat="true" ht="18.75" hidden="true" customHeight="true" outlineLevel="0" collapsed="false">
      <c r="A252" s="69"/>
      <c r="B252" s="39"/>
      <c r="C252" s="39"/>
      <c r="D252" s="60"/>
    </row>
    <row r="253" s="61" customFormat="true" ht="18.75" hidden="true" customHeight="true" outlineLevel="0" collapsed="false">
      <c r="A253" s="69"/>
      <c r="B253" s="39"/>
      <c r="C253" s="39"/>
      <c r="D253" s="60"/>
    </row>
    <row r="254" s="61" customFormat="true" ht="18.75" hidden="true" customHeight="true" outlineLevel="0" collapsed="false">
      <c r="A254" s="69"/>
      <c r="B254" s="39"/>
      <c r="C254" s="39"/>
      <c r="D254" s="60"/>
    </row>
    <row r="255" s="61" customFormat="true" ht="18.75" hidden="true" customHeight="true" outlineLevel="0" collapsed="false">
      <c r="A255" s="69"/>
      <c r="B255" s="39"/>
      <c r="C255" s="39"/>
      <c r="D255" s="60"/>
    </row>
    <row r="256" s="61" customFormat="true" ht="18.75" hidden="true" customHeight="true" outlineLevel="0" collapsed="false">
      <c r="A256" s="69"/>
      <c r="B256" s="39"/>
      <c r="C256" s="39"/>
      <c r="D256" s="60"/>
    </row>
    <row r="257" s="61" customFormat="true" ht="39.75" hidden="true" customHeight="true" outlineLevel="0" collapsed="false">
      <c r="A257" s="69"/>
      <c r="B257" s="39"/>
      <c r="C257" s="39"/>
      <c r="D257" s="60"/>
    </row>
    <row r="258" s="61" customFormat="true" ht="19.5" hidden="true" customHeight="true" outlineLevel="0" collapsed="false">
      <c r="A258" s="51"/>
      <c r="B258" s="59" t="s">
        <v>100</v>
      </c>
      <c r="C258" s="59"/>
      <c r="D258" s="63" t="n">
        <f aca="false">SUM(D249:D257)</f>
        <v>0</v>
      </c>
    </row>
    <row r="259" s="61" customFormat="true" ht="19.5" hidden="false" customHeight="true" outlineLevel="0" collapsed="false">
      <c r="A259" s="51"/>
      <c r="B259" s="56" t="s">
        <v>117</v>
      </c>
      <c r="C259" s="56"/>
      <c r="D259" s="36" t="n">
        <f aca="false">D156+D11</f>
        <v>408973.25</v>
      </c>
      <c r="E259" s="70"/>
      <c r="F259" s="64"/>
      <c r="G259" s="64"/>
    </row>
    <row r="260" s="61" customFormat="true" ht="19.5" hidden="false" customHeight="true" outlineLevel="0" collapsed="false">
      <c r="A260" s="51"/>
      <c r="B260" s="56" t="s">
        <v>118</v>
      </c>
      <c r="C260" s="56"/>
      <c r="D260" s="36" t="n">
        <f aca="false">SUM(D261:D265)</f>
        <v>96365.92</v>
      </c>
      <c r="E260" s="70"/>
      <c r="G260" s="64"/>
    </row>
    <row r="261" s="61" customFormat="true" ht="60" hidden="false" customHeight="true" outlineLevel="0" collapsed="false">
      <c r="A261" s="69" t="s">
        <v>119</v>
      </c>
      <c r="B261" s="71" t="s">
        <v>120</v>
      </c>
      <c r="C261" s="71"/>
      <c r="D261" s="72" t="n">
        <v>46579.92</v>
      </c>
      <c r="E261" s="70"/>
      <c r="G261" s="64"/>
    </row>
    <row r="262" s="61" customFormat="true" ht="42.75" hidden="false" customHeight="true" outlineLevel="0" collapsed="false">
      <c r="A262" s="69"/>
      <c r="B262" s="71" t="s">
        <v>121</v>
      </c>
      <c r="C262" s="71"/>
      <c r="D262" s="72" t="n">
        <v>49786</v>
      </c>
      <c r="E262" s="70"/>
    </row>
    <row r="263" s="61" customFormat="true" ht="18.75" hidden="true" customHeight="true" outlineLevel="0" collapsed="false">
      <c r="A263" s="73"/>
      <c r="B263" s="71"/>
      <c r="C263" s="71"/>
      <c r="D263" s="72"/>
    </row>
    <row r="264" s="61" customFormat="true" ht="18.75" hidden="true" customHeight="true" outlineLevel="0" collapsed="false">
      <c r="A264" s="73"/>
      <c r="B264" s="39"/>
      <c r="C264" s="39"/>
      <c r="D264" s="60"/>
    </row>
    <row r="265" s="61" customFormat="true" ht="18.95" hidden="true" customHeight="true" outlineLevel="0" collapsed="false">
      <c r="A265" s="74"/>
      <c r="B265" s="39"/>
      <c r="C265" s="39"/>
      <c r="D265" s="60"/>
    </row>
    <row r="266" s="61" customFormat="true" ht="21" hidden="false" customHeight="true" outlineLevel="0" collapsed="false">
      <c r="A266" s="29"/>
      <c r="B266" s="29" t="s">
        <v>122</v>
      </c>
      <c r="C266" s="29"/>
      <c r="D266" s="36" t="n">
        <f aca="false">D259+D260</f>
        <v>505339.17</v>
      </c>
      <c r="F266" s="64"/>
      <c r="G266" s="64"/>
    </row>
    <row r="267" s="61" customFormat="true" ht="21.6" hidden="false" customHeight="true" outlineLevel="0" collapsed="false">
      <c r="A267" s="29"/>
      <c r="B267" s="67"/>
      <c r="C267" s="67"/>
      <c r="D267" s="60"/>
    </row>
    <row r="268" s="61" customFormat="true" ht="23.25" hidden="false" customHeight="true" outlineLevel="0" collapsed="false">
      <c r="A268" s="29"/>
      <c r="B268" s="56" t="s">
        <v>123</v>
      </c>
      <c r="C268" s="56"/>
      <c r="D268" s="36" t="n">
        <f aca="false">D270+D271+D272+D273+D275</f>
        <v>0</v>
      </c>
      <c r="E268" s="70"/>
    </row>
    <row r="269" s="61" customFormat="true" ht="1.15" hidden="false" customHeight="true" outlineLevel="0" collapsed="false">
      <c r="A269" s="29"/>
      <c r="B269" s="39" t="s">
        <v>124</v>
      </c>
      <c r="C269" s="39"/>
      <c r="D269" s="60"/>
      <c r="E269" s="70"/>
    </row>
    <row r="270" s="61" customFormat="true" ht="18.75" hidden="true" customHeight="true" outlineLevel="0" collapsed="false">
      <c r="A270" s="51"/>
      <c r="B270" s="39"/>
      <c r="C270" s="39"/>
      <c r="D270" s="60"/>
      <c r="E270" s="70"/>
    </row>
    <row r="271" s="61" customFormat="true" ht="18.75" hidden="true" customHeight="true" outlineLevel="0" collapsed="false">
      <c r="A271" s="51"/>
      <c r="B271" s="39"/>
      <c r="C271" s="39"/>
      <c r="D271" s="60"/>
      <c r="E271" s="70"/>
    </row>
    <row r="272" s="61" customFormat="true" ht="79.15" hidden="true" customHeight="true" outlineLevel="0" collapsed="false">
      <c r="A272" s="56"/>
      <c r="B272" s="39"/>
      <c r="C272" s="39"/>
      <c r="D272" s="60"/>
      <c r="E272" s="70"/>
    </row>
    <row r="273" s="61" customFormat="true" ht="76.9" hidden="true" customHeight="true" outlineLevel="0" collapsed="false">
      <c r="A273" s="56"/>
      <c r="B273" s="39"/>
      <c r="C273" s="39"/>
      <c r="D273" s="60"/>
      <c r="E273" s="70"/>
    </row>
    <row r="274" s="61" customFormat="true" ht="50.25" hidden="true" customHeight="true" outlineLevel="0" collapsed="false">
      <c r="A274" s="56"/>
      <c r="B274" s="39"/>
      <c r="C274" s="39"/>
      <c r="D274" s="60"/>
      <c r="E274" s="70"/>
    </row>
    <row r="275" s="61" customFormat="true" ht="24" hidden="true" customHeight="true" outlineLevel="0" collapsed="false">
      <c r="A275" s="56"/>
      <c r="B275" s="39"/>
      <c r="C275" s="39"/>
      <c r="D275" s="60"/>
      <c r="E275" s="70"/>
    </row>
    <row r="276" s="61" customFormat="true" ht="18.75" hidden="false" customHeight="true" outlineLevel="0" collapsed="false">
      <c r="A276" s="51"/>
      <c r="B276" s="29" t="s">
        <v>125</v>
      </c>
      <c r="C276" s="29"/>
      <c r="D276" s="36" t="n">
        <f aca="false">D9-'11.05.2021'!D259-'11.05.2021'!D260</f>
        <v>6555941.92</v>
      </c>
      <c r="E276" s="70"/>
      <c r="I276" s="61" t="s">
        <v>1</v>
      </c>
    </row>
    <row r="277" s="61" customFormat="true" ht="18.75" hidden="false" customHeight="false" outlineLevel="0" collapsed="false">
      <c r="A277" s="22"/>
      <c r="B277" s="22"/>
      <c r="C277" s="22"/>
      <c r="D277" s="23"/>
      <c r="E277" s="70"/>
    </row>
    <row r="279" customFormat="false" ht="39.95" hidden="false" customHeight="true" outlineLevel="0" collapsed="false"/>
  </sheetData>
  <sheetProtection sheet="true" password="c59d" objects="true" scenarios="true" selectLockedCells="true" selectUnlockedCells="true"/>
  <mergeCells count="17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0"/>
    <mergeCell ref="B157:C157"/>
    <mergeCell ref="B158:C158"/>
    <mergeCell ref="B159:C159"/>
    <mergeCell ref="B160:C160"/>
    <mergeCell ref="A161:A17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0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5"/>
    <mergeCell ref="B211:C211"/>
    <mergeCell ref="B212:C212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34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2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75"/>
    <mergeCell ref="B272:C272"/>
    <mergeCell ref="B273:C273"/>
    <mergeCell ref="B274:C274"/>
    <mergeCell ref="B275:C275"/>
    <mergeCell ref="B276:C27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11T06:55:41Z</cp:lastPrinted>
  <dcterms:modified xsi:type="dcterms:W3CDTF">2021-05-11T08:21:36Z</dcterms:modified>
  <cp:revision>0</cp:revision>
  <dc:subject/>
  <dc:title/>
</cp:coreProperties>
</file>