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4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4.2021'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4</xdr:colOff>
                <xdr:row>180</xdr:row>
                <xdr:rowOff>15</xdr:rowOff>
              </xdr:from>
              <xdr:to>
                <xdr:col>2</xdr:col>
                <xdr:colOff>70</xdr:colOff>
                <xdr:row>183</xdr:row>
                <xdr:rowOff>11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75</xdr:row>
                <xdr:rowOff>20</xdr:rowOff>
              </xdr:from>
              <xdr:to>
                <xdr:col>2</xdr:col>
                <xdr:colOff>73</xdr:colOff>
                <xdr:row>3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4.2021р. пооб’єктно</t>
  </si>
  <si>
    <t xml:space="preserve">розпорядження  №  191 від  27.04.2021 р. </t>
  </si>
  <si>
    <t xml:space="preserve">Залишок коштів станом на 27.04.2021 р., в т.ч.:</t>
  </si>
  <si>
    <t xml:space="preserve">Надходження коштів на рахунки бюджету 27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7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 плата за другу половину квітня працівникам Територіального центру, Реабілітаційного центру, Гімназії № 2, КДЮСШ "Спартак"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 згідно постанови КМУ від 17.08.1998 р. № 1303</t>
  </si>
  <si>
    <t xml:space="preserve">Інші поточні видатки всього, в тому числі: </t>
  </si>
  <si>
    <t xml:space="preserve">Разом</t>
  </si>
  <si>
    <t xml:space="preserve">книжкова продукція, дипломи (Програма "Сильна мова - успішна держава")</t>
  </si>
  <si>
    <t xml:space="preserve">госптовари</t>
  </si>
  <si>
    <t xml:space="preserve">судовий збір</t>
  </si>
  <si>
    <t xml:space="preserve">висвітлення діяльності органів місцевого самоврядування згідно програми "Власні повноваження"</t>
  </si>
  <si>
    <t xml:space="preserve">страхування авто</t>
  </si>
  <si>
    <t xml:space="preserve">навчально-тренувальні збори спортсменів з дзюдо</t>
  </si>
  <si>
    <t xml:space="preserve">харчування суддів з шахів</t>
  </si>
  <si>
    <t xml:space="preserve">навчально-тренувальні збори вихованців ДЮСФШ</t>
  </si>
  <si>
    <t xml:space="preserve">Управління комунального майна та земельних відносин</t>
  </si>
  <si>
    <t xml:space="preserve">марки</t>
  </si>
  <si>
    <t xml:space="preserve">послуги з виготовлення технічного паспорту вул.Незалежності</t>
  </si>
  <si>
    <t xml:space="preserve">КП ВУКГ, сплата екологічного податку, згідно МЦП "Розвитку та фінансової підтримки КП"</t>
  </si>
  <si>
    <t xml:space="preserve">КП ВУКГ, придбання бензину</t>
  </si>
  <si>
    <t xml:space="preserve">КП ВУКГ, придбання розсади квітів</t>
  </si>
  <si>
    <t xml:space="preserve">КП ВУКГ, придбання масла для двигунів</t>
  </si>
  <si>
    <t xml:space="preserve">КП ВУКГ, придбання косильних струн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ом. майна та земельних відносин</t>
  </si>
  <si>
    <t xml:space="preserve">експертно грошова оцінка земельної ділянки вул.Г.Корчагіна, 4б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pageBreakPreview" topLeftCell="A195" colorId="64" zoomScale="85" zoomScaleNormal="100" zoomScalePageLayoutView="85" workbookViewId="0">
      <selection pane="topLeft" activeCell="D226" activeCellId="0" sqref="D2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045694.27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771419.26</v>
      </c>
      <c r="E5" s="27"/>
    </row>
    <row r="6" customFormat="false" ht="19.5" hidden="false" customHeight="true" outlineLevel="0" collapsed="false">
      <c r="A6" s="31" t="s">
        <v>53</v>
      </c>
      <c r="B6" s="31"/>
      <c r="C6" s="31"/>
      <c r="D6" s="32" t="n">
        <v>771195.17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224.09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817113.53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1071349.45</v>
      </c>
      <c r="E11" s="36"/>
      <c r="F11" s="37"/>
    </row>
    <row r="12" s="38" customFormat="true" ht="41.8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720129.9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4.95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19.15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 t="n">
        <v>88386.79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 t="n">
        <v>448287.9</v>
      </c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 t="n">
        <v>87858.26</v>
      </c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 t="n">
        <v>95596.95</v>
      </c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6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0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true" customHeight="true" outlineLevel="0" collapsed="false">
      <c r="A36" s="29"/>
      <c r="B36" s="48" t="s">
        <v>82</v>
      </c>
      <c r="C36" s="48"/>
      <c r="D36" s="50"/>
      <c r="E36" s="36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69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121277.51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3947.56</v>
      </c>
      <c r="E48" s="36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5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false" customHeight="true" outlineLevel="0" collapsed="false">
      <c r="A65" s="41"/>
      <c r="B65" s="53"/>
      <c r="C65" s="43" t="s">
        <v>77</v>
      </c>
      <c r="D65" s="55" t="n">
        <v>3947.56</v>
      </c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true" customHeight="true" outlineLevel="0" collapsed="false">
      <c r="A68" s="41"/>
      <c r="B68" s="53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103.24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6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false" customHeight="true" outlineLevel="0" collapsed="false">
      <c r="A72" s="41"/>
      <c r="B72" s="43"/>
      <c r="C72" s="43" t="s">
        <v>65</v>
      </c>
      <c r="D72" s="44" t="n">
        <v>103.24</v>
      </c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6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379.91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false" customHeight="true" outlineLevel="0" collapsed="false">
      <c r="A94" s="41"/>
      <c r="B94" s="53"/>
      <c r="C94" s="43" t="s">
        <v>65</v>
      </c>
      <c r="D94" s="44" t="n">
        <v>379.91</v>
      </c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86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2</v>
      </c>
      <c r="D102" s="44"/>
      <c r="E102" s="45"/>
    </row>
    <row r="103" s="46" customFormat="true" ht="22.9" hidden="true" customHeight="true" outlineLevel="0" collapsed="false">
      <c r="A103" s="41"/>
      <c r="B103" s="53"/>
      <c r="C103" s="43" t="s">
        <v>25</v>
      </c>
      <c r="D103" s="44"/>
      <c r="E103" s="45"/>
    </row>
    <row r="104" s="46" customFormat="true" ht="24.4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0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160.78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6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false" customHeight="true" outlineLevel="0" collapsed="false">
      <c r="A134" s="41"/>
      <c r="B134" s="43"/>
      <c r="C134" s="43" t="s">
        <v>65</v>
      </c>
      <c r="D134" s="44" t="n">
        <v>28.71</v>
      </c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false" customHeight="true" outlineLevel="0" collapsed="false">
      <c r="A148" s="41"/>
      <c r="B148" s="43"/>
      <c r="C148" s="43" t="s">
        <v>89</v>
      </c>
      <c r="D148" s="44" t="n">
        <v>132.07</v>
      </c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116686.02</v>
      </c>
      <c r="E150" s="45"/>
    </row>
    <row r="151" s="46" customFormat="true" ht="19.7" hidden="false" customHeight="true" outlineLevel="0" collapsed="false">
      <c r="A151" s="41"/>
      <c r="B151" s="48"/>
      <c r="C151" s="48" t="s">
        <v>94</v>
      </c>
      <c r="D151" s="44" t="n">
        <v>116686.02</v>
      </c>
      <c r="E151" s="45"/>
    </row>
    <row r="152" s="46" customFormat="true" ht="58.35" hidden="false" customHeight="true" outlineLevel="0" collapsed="false">
      <c r="A152" s="29" t="s">
        <v>95</v>
      </c>
      <c r="B152" s="43" t="s">
        <v>96</v>
      </c>
      <c r="C152" s="43"/>
      <c r="D152" s="49" t="n">
        <v>229942.04</v>
      </c>
      <c r="E152" s="45"/>
    </row>
    <row r="153" s="38" customFormat="true" ht="19.15" hidden="tru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true" customHeight="true" outlineLevel="0" collapsed="false">
      <c r="A155" s="29"/>
      <c r="B155" s="43"/>
      <c r="C155" s="43"/>
      <c r="D155" s="49"/>
      <c r="E155" s="36"/>
    </row>
    <row r="156" s="38" customFormat="true" ht="22.9" hidden="false" customHeight="true" outlineLevel="0" collapsed="false">
      <c r="A156" s="29" t="s">
        <v>3</v>
      </c>
      <c r="B156" s="29" t="s">
        <v>97</v>
      </c>
      <c r="C156" s="29"/>
      <c r="D156" s="40" t="n">
        <f aca="false">D158+D173+D180+D185+D208+D213+D223+D232+D188+D195+D237+D246+D248</f>
        <v>467710.5</v>
      </c>
      <c r="E156" s="36"/>
      <c r="F156" s="37"/>
    </row>
    <row r="157" s="38" customFormat="true" ht="32.1" hidden="true" customHeight="true" outlineLevel="0" collapsed="false">
      <c r="A157" s="29"/>
      <c r="B157" s="39"/>
      <c r="C157" s="39"/>
      <c r="D157" s="49"/>
      <c r="E157" s="58"/>
      <c r="G157" s="37"/>
    </row>
    <row r="158" s="38" customFormat="true" ht="23.65" hidden="true" customHeight="true" outlineLevel="0" collapsed="false">
      <c r="A158" s="29"/>
      <c r="B158" s="59" t="s">
        <v>98</v>
      </c>
      <c r="C158" s="59"/>
      <c r="D158" s="52" t="n">
        <f aca="false">D157</f>
        <v>0</v>
      </c>
      <c r="E158" s="58"/>
    </row>
    <row r="159" s="61" customFormat="true" ht="26.85" hidden="false" customHeight="true" outlineLevel="0" collapsed="false">
      <c r="A159" s="29" t="s">
        <v>86</v>
      </c>
      <c r="B159" s="39" t="s">
        <v>99</v>
      </c>
      <c r="C159" s="39"/>
      <c r="D159" s="60" t="n">
        <v>25500</v>
      </c>
    </row>
    <row r="160" s="61" customFormat="true" ht="22.9" hidden="true" customHeight="true" outlineLevel="0" collapsed="false">
      <c r="A160" s="29"/>
      <c r="B160" s="39"/>
      <c r="C160" s="39"/>
      <c r="D160" s="60"/>
    </row>
    <row r="161" s="61" customFormat="true" ht="18.95" hidden="true" customHeight="true" outlineLevel="0" collapsed="false">
      <c r="A161" s="29"/>
      <c r="B161" s="39"/>
      <c r="C161" s="39"/>
      <c r="D161" s="60"/>
    </row>
    <row r="162" s="61" customFormat="true" ht="23.45" hidden="true" customHeight="true" outlineLevel="0" collapsed="false">
      <c r="A162" s="29"/>
      <c r="B162" s="39"/>
      <c r="C162" s="39"/>
      <c r="D162" s="60"/>
    </row>
    <row r="163" s="61" customFormat="true" ht="22.9" hidden="true" customHeight="true" outlineLevel="0" collapsed="false">
      <c r="A163" s="29"/>
      <c r="B163" s="39"/>
      <c r="C163" s="39"/>
      <c r="D163" s="60"/>
    </row>
    <row r="164" s="61" customFormat="true" ht="18.75" hidden="true" customHeight="true" outlineLevel="0" collapsed="false">
      <c r="A164" s="29"/>
      <c r="B164" s="39"/>
      <c r="C164" s="39"/>
      <c r="D164" s="60"/>
    </row>
    <row r="165" s="61" customFormat="true" ht="22.9" hidden="true" customHeight="true" outlineLevel="0" collapsed="false">
      <c r="A165" s="29"/>
      <c r="B165" s="39"/>
      <c r="C165" s="39"/>
      <c r="D165" s="60"/>
    </row>
    <row r="166" s="61" customFormat="true" ht="22.9" hidden="true" customHeight="true" outlineLevel="0" collapsed="false">
      <c r="A166" s="29"/>
      <c r="B166" s="39"/>
      <c r="C166" s="39"/>
      <c r="D166" s="60"/>
    </row>
    <row r="167" s="61" customFormat="true" ht="22.9" hidden="true" customHeight="true" outlineLevel="0" collapsed="false">
      <c r="A167" s="29"/>
      <c r="B167" s="39"/>
      <c r="C167" s="39"/>
      <c r="D167" s="60"/>
    </row>
    <row r="168" s="61" customFormat="true" ht="22.9" hidden="true" customHeight="true" outlineLevel="0" collapsed="false">
      <c r="A168" s="29"/>
      <c r="B168" s="39"/>
      <c r="C168" s="39"/>
      <c r="D168" s="60"/>
    </row>
    <row r="169" s="61" customFormat="true" ht="22.9" hidden="true" customHeight="true" outlineLevel="0" collapsed="false">
      <c r="A169" s="29"/>
      <c r="B169" s="39"/>
      <c r="C169" s="39"/>
      <c r="D169" s="60"/>
    </row>
    <row r="170" s="61" customFormat="true" ht="22.9" hidden="true" customHeight="true" outlineLevel="0" collapsed="false">
      <c r="A170" s="29"/>
      <c r="B170" s="39"/>
      <c r="C170" s="39"/>
      <c r="D170" s="60"/>
    </row>
    <row r="171" s="61" customFormat="true" ht="22.9" hidden="true" customHeight="true" outlineLevel="0" collapsed="false">
      <c r="A171" s="29"/>
      <c r="B171" s="39"/>
      <c r="C171" s="39"/>
      <c r="D171" s="60"/>
    </row>
    <row r="172" s="61" customFormat="true" ht="21.6" hidden="true" customHeight="true" outlineLevel="0" collapsed="false">
      <c r="A172" s="29"/>
      <c r="B172" s="62"/>
      <c r="C172" s="62"/>
      <c r="D172" s="60"/>
    </row>
    <row r="173" s="61" customFormat="true" ht="19.5" hidden="false" customHeight="true" outlineLevel="0" collapsed="false">
      <c r="A173" s="29"/>
      <c r="B173" s="59" t="s">
        <v>98</v>
      </c>
      <c r="C173" s="59"/>
      <c r="D173" s="63" t="n">
        <f aca="false">SUM(D159:D172)</f>
        <v>25500</v>
      </c>
      <c r="F173" s="64"/>
      <c r="H173" s="64"/>
    </row>
    <row r="174" s="61" customFormat="true" ht="18.75" hidden="true" customHeight="true" outlineLevel="0" collapsed="false">
      <c r="A174" s="29" t="s">
        <v>43</v>
      </c>
      <c r="B174" s="62"/>
      <c r="C174" s="62"/>
      <c r="D174" s="60"/>
    </row>
    <row r="175" s="61" customFormat="true" ht="18.75" hidden="true" customHeight="true" outlineLevel="0" collapsed="false">
      <c r="A175" s="29"/>
      <c r="B175" s="62"/>
      <c r="C175" s="62"/>
      <c r="D175" s="60"/>
    </row>
    <row r="176" s="61" customFormat="true" ht="18.75" hidden="true" customHeight="true" outlineLevel="0" collapsed="false">
      <c r="A176" s="29"/>
      <c r="B176" s="39"/>
      <c r="C176" s="39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" hidden="true" customHeight="true" outlineLevel="0" collapsed="false">
      <c r="A180" s="29"/>
      <c r="B180" s="59" t="s">
        <v>98</v>
      </c>
      <c r="C180" s="59"/>
      <c r="D180" s="63" t="n">
        <f aca="false">SUM(D174:D179)</f>
        <v>0</v>
      </c>
      <c r="F180" s="64"/>
    </row>
    <row r="181" s="61" customFormat="true" ht="18.75" hidden="false" customHeight="true" outlineLevel="0" collapsed="false">
      <c r="A181" s="29" t="s">
        <v>20</v>
      </c>
      <c r="B181" s="39" t="s">
        <v>100</v>
      </c>
      <c r="C181" s="39"/>
      <c r="D181" s="60" t="n">
        <v>1216.6</v>
      </c>
    </row>
    <row r="182" s="61" customFormat="true" ht="18.75" hidden="false" customHeight="true" outlineLevel="0" collapsed="false">
      <c r="A182" s="29"/>
      <c r="B182" s="39" t="s">
        <v>22</v>
      </c>
      <c r="C182" s="39"/>
      <c r="D182" s="60" t="n">
        <v>300</v>
      </c>
    </row>
    <row r="183" s="61" customFormat="true" ht="19.15" hidden="false" customHeight="true" outlineLevel="0" collapsed="false">
      <c r="A183" s="29"/>
      <c r="B183" s="39" t="s">
        <v>101</v>
      </c>
      <c r="C183" s="39"/>
      <c r="D183" s="60" t="n">
        <v>2269</v>
      </c>
    </row>
    <row r="184" s="61" customFormat="true" ht="39.75" hidden="false" customHeight="true" outlineLevel="0" collapsed="false">
      <c r="A184" s="29"/>
      <c r="B184" s="39" t="s">
        <v>102</v>
      </c>
      <c r="C184" s="39"/>
      <c r="D184" s="60" t="n">
        <v>7833.7</v>
      </c>
    </row>
    <row r="185" s="61" customFormat="true" ht="19.5" hidden="false" customHeight="true" outlineLevel="0" collapsed="false">
      <c r="A185" s="29"/>
      <c r="B185" s="59" t="s">
        <v>98</v>
      </c>
      <c r="C185" s="59"/>
      <c r="D185" s="63" t="n">
        <f aca="false">D181+D182+D183+D184</f>
        <v>11619.3</v>
      </c>
      <c r="G185" s="64"/>
    </row>
    <row r="186" s="61" customFormat="true" ht="23.45" hidden="true" customHeight="true" outlineLevel="0" collapsed="false">
      <c r="A186" s="65" t="s">
        <v>79</v>
      </c>
      <c r="B186" s="39"/>
      <c r="C186" s="39"/>
      <c r="D186" s="60"/>
    </row>
    <row r="187" s="61" customFormat="true" ht="24" hidden="true" customHeight="true" outlineLevel="0" collapsed="false">
      <c r="A187" s="65"/>
      <c r="B187" s="39"/>
      <c r="C187" s="39"/>
      <c r="D187" s="60"/>
    </row>
    <row r="188" s="61" customFormat="true" ht="19.5" hidden="true" customHeight="true" outlineLevel="0" collapsed="false">
      <c r="A188" s="65"/>
      <c r="B188" s="59" t="s">
        <v>98</v>
      </c>
      <c r="C188" s="59"/>
      <c r="D188" s="63" t="n">
        <f aca="false">D186+D187</f>
        <v>0</v>
      </c>
    </row>
    <row r="189" s="61" customFormat="true" ht="21.6" hidden="false" customHeight="true" outlineLevel="0" collapsed="false">
      <c r="A189" s="29" t="s">
        <v>32</v>
      </c>
      <c r="B189" s="39" t="s">
        <v>103</v>
      </c>
      <c r="C189" s="39"/>
      <c r="D189" s="60" t="n">
        <v>661</v>
      </c>
    </row>
    <row r="190" s="61" customFormat="true" ht="24.6" hidden="true" customHeight="true" outlineLevel="0" collapsed="false">
      <c r="A190" s="29"/>
      <c r="B190" s="39"/>
      <c r="C190" s="39"/>
      <c r="D190" s="60"/>
    </row>
    <row r="191" s="61" customFormat="true" ht="24.6" hidden="true" customHeight="true" outlineLevel="0" collapsed="false">
      <c r="A191" s="29"/>
      <c r="B191" s="39"/>
      <c r="C191" s="39"/>
      <c r="D191" s="60"/>
    </row>
    <row r="192" s="61" customFormat="true" ht="37.5" hidden="true" customHeight="true" outlineLevel="0" collapsed="false">
      <c r="A192" s="29"/>
      <c r="B192" s="39"/>
      <c r="C192" s="39"/>
      <c r="D192" s="60"/>
    </row>
    <row r="193" s="61" customFormat="true" ht="26.65" hidden="true" customHeight="true" outlineLevel="0" collapsed="false">
      <c r="A193" s="29"/>
      <c r="B193" s="39"/>
      <c r="C193" s="39"/>
      <c r="D193" s="60"/>
    </row>
    <row r="194" s="61" customFormat="true" ht="26.65" hidden="true" customHeight="true" outlineLevel="0" collapsed="false">
      <c r="A194" s="29"/>
      <c r="B194" s="39"/>
      <c r="C194" s="39"/>
      <c r="D194" s="60"/>
    </row>
    <row r="195" s="61" customFormat="true" ht="19.5" hidden="false" customHeight="true" outlineLevel="0" collapsed="false">
      <c r="A195" s="29"/>
      <c r="B195" s="59" t="s">
        <v>98</v>
      </c>
      <c r="C195" s="59"/>
      <c r="D195" s="63" t="n">
        <f aca="false">SUM(D189:D194)</f>
        <v>661</v>
      </c>
      <c r="F195" s="64"/>
    </row>
    <row r="196" s="61" customFormat="true" ht="18.75" hidden="false" customHeight="true" outlineLevel="0" collapsed="false">
      <c r="A196" s="29" t="s">
        <v>73</v>
      </c>
      <c r="B196" s="39" t="s">
        <v>104</v>
      </c>
      <c r="C196" s="39"/>
      <c r="D196" s="66" t="n">
        <v>1500</v>
      </c>
    </row>
    <row r="197" s="61" customFormat="true" ht="21" hidden="false" customHeight="true" outlineLevel="0" collapsed="false">
      <c r="A197" s="29"/>
      <c r="B197" s="39" t="s">
        <v>105</v>
      </c>
      <c r="C197" s="39"/>
      <c r="D197" s="60" t="n">
        <v>70</v>
      </c>
    </row>
    <row r="198" s="61" customFormat="true" ht="16.35" hidden="false" customHeight="true" outlineLevel="0" collapsed="false">
      <c r="A198" s="29"/>
      <c r="B198" s="39" t="s">
        <v>106</v>
      </c>
      <c r="C198" s="39"/>
      <c r="D198" s="60" t="n">
        <f aca="false">3360+3120</f>
        <v>6480</v>
      </c>
    </row>
    <row r="199" s="61" customFormat="true" ht="0.6" hidden="true" customHeight="true" outlineLevel="0" collapsed="false">
      <c r="A199" s="29"/>
      <c r="B199" s="39"/>
      <c r="C199" s="39"/>
      <c r="D199" s="60"/>
    </row>
    <row r="200" s="61" customFormat="true" ht="21.6" hidden="true" customHeight="true" outlineLevel="0" collapsed="false">
      <c r="A200" s="29"/>
      <c r="B200" s="39"/>
      <c r="C200" s="39"/>
      <c r="D200" s="60"/>
    </row>
    <row r="201" s="61" customFormat="true" ht="21" hidden="true" customHeight="true" outlineLevel="0" collapsed="false">
      <c r="A201" s="29"/>
      <c r="B201" s="39"/>
      <c r="C201" s="39"/>
      <c r="D201" s="60"/>
    </row>
    <row r="202" s="61" customFormat="true" ht="21" hidden="true" customHeight="true" outlineLevel="0" collapsed="false">
      <c r="A202" s="29"/>
      <c r="B202" s="39"/>
      <c r="C202" s="39"/>
      <c r="D202" s="60"/>
    </row>
    <row r="203" s="61" customFormat="true" ht="21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17.65" hidden="true" customHeight="true" outlineLevel="0" collapsed="false">
      <c r="A207" s="29"/>
      <c r="B207" s="39"/>
      <c r="C207" s="39"/>
      <c r="D207" s="60"/>
    </row>
    <row r="208" s="61" customFormat="true" ht="19.5" hidden="false" customHeight="true" outlineLevel="0" collapsed="false">
      <c r="A208" s="29"/>
      <c r="B208" s="59" t="s">
        <v>98</v>
      </c>
      <c r="C208" s="59"/>
      <c r="D208" s="63" t="n">
        <f aca="false">SUM(D196:D207)</f>
        <v>8050</v>
      </c>
    </row>
    <row r="209" s="61" customFormat="true" ht="23.45" hidden="true" customHeight="true" outlineLevel="0" collapsed="false">
      <c r="A209" s="29"/>
      <c r="B209" s="39"/>
      <c r="C209" s="39"/>
      <c r="D209" s="60"/>
      <c r="F209" s="64"/>
    </row>
    <row r="210" s="61" customFormat="true" ht="18.75" hidden="true" customHeight="true" outlineLevel="0" collapsed="false">
      <c r="A210" s="29"/>
      <c r="B210" s="39"/>
      <c r="C210" s="39"/>
      <c r="D210" s="60"/>
    </row>
    <row r="211" s="61" customFormat="true" ht="24" hidden="true" customHeight="true" outlineLevel="0" collapsed="false">
      <c r="A211" s="29"/>
      <c r="B211" s="39"/>
      <c r="C211" s="39"/>
      <c r="D211" s="60"/>
    </row>
    <row r="212" s="61" customFormat="true" ht="24" hidden="true" customHeight="true" outlineLevel="0" collapsed="false">
      <c r="A212" s="29"/>
      <c r="B212" s="39"/>
      <c r="C212" s="39"/>
      <c r="D212" s="60"/>
    </row>
    <row r="213" s="61" customFormat="true" ht="21.75" hidden="true" customHeight="true" outlineLevel="0" collapsed="false">
      <c r="A213" s="29"/>
      <c r="B213" s="59" t="s">
        <v>98</v>
      </c>
      <c r="C213" s="59"/>
      <c r="D213" s="63" t="n">
        <f aca="false">D210+D209+D211</f>
        <v>0</v>
      </c>
      <c r="G213" s="64"/>
    </row>
    <row r="214" s="61" customFormat="true" ht="18.75" hidden="true" customHeight="true" outlineLevel="0" collapsed="false">
      <c r="A214" s="29" t="s">
        <v>74</v>
      </c>
      <c r="B214" s="39"/>
      <c r="C214" s="39"/>
      <c r="D214" s="60"/>
    </row>
    <row r="215" s="61" customFormat="true" ht="21.4" hidden="true" customHeight="true" outlineLevel="0" collapsed="false">
      <c r="A215" s="29"/>
      <c r="B215" s="39"/>
      <c r="C215" s="39"/>
      <c r="D215" s="60"/>
    </row>
    <row r="216" s="61" customFormat="true" ht="21.4" hidden="true" customHeight="true" outlineLevel="0" collapsed="false">
      <c r="A216" s="29"/>
      <c r="B216" s="39"/>
      <c r="C216" s="39"/>
      <c r="D216" s="60"/>
    </row>
    <row r="217" s="61" customFormat="true" ht="22.9" hidden="true" customHeight="true" outlineLevel="0" collapsed="false">
      <c r="A217" s="29"/>
      <c r="B217" s="39"/>
      <c r="C217" s="39"/>
      <c r="D217" s="60"/>
    </row>
    <row r="218" s="61" customFormat="true" ht="23.85" hidden="true" customHeight="true" outlineLevel="0" collapsed="false">
      <c r="A218" s="29"/>
      <c r="B218" s="39"/>
      <c r="C218" s="39"/>
      <c r="D218" s="60"/>
    </row>
    <row r="219" s="61" customFormat="true" ht="23.85" hidden="true" customHeight="true" outlineLevel="0" collapsed="false">
      <c r="A219" s="29"/>
      <c r="B219" s="39"/>
      <c r="C219" s="39"/>
      <c r="D219" s="60"/>
    </row>
    <row r="220" s="61" customFormat="true" ht="22.9" hidden="true" customHeight="true" outlineLevel="0" collapsed="false">
      <c r="A220" s="29"/>
      <c r="B220" s="39"/>
      <c r="C220" s="39"/>
      <c r="D220" s="60"/>
    </row>
    <row r="221" s="61" customFormat="true" ht="22.9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19.5" hidden="true" customHeight="true" outlineLevel="0" collapsed="false">
      <c r="A223" s="29"/>
      <c r="B223" s="59" t="s">
        <v>98</v>
      </c>
      <c r="C223" s="59"/>
      <c r="D223" s="63" t="n">
        <f aca="false">SUM(D214:D221)</f>
        <v>0</v>
      </c>
    </row>
    <row r="224" s="61" customFormat="true" ht="18" hidden="false" customHeight="true" outlineLevel="0" collapsed="false">
      <c r="A224" s="29" t="s">
        <v>107</v>
      </c>
      <c r="B224" s="39" t="s">
        <v>108</v>
      </c>
      <c r="C224" s="39"/>
      <c r="D224" s="60" t="n">
        <v>400</v>
      </c>
    </row>
    <row r="225" s="61" customFormat="true" ht="18.75" hidden="false" customHeight="true" outlineLevel="0" collapsed="false">
      <c r="A225" s="29"/>
      <c r="B225" s="39" t="s">
        <v>22</v>
      </c>
      <c r="C225" s="39"/>
      <c r="D225" s="60" t="n">
        <v>60</v>
      </c>
    </row>
    <row r="226" s="61" customFormat="true" ht="18.75" hidden="false" customHeight="true" outlineLevel="0" collapsed="false">
      <c r="A226" s="29"/>
      <c r="B226" s="39" t="s">
        <v>109</v>
      </c>
      <c r="C226" s="39"/>
      <c r="D226" s="60" t="n">
        <v>1500</v>
      </c>
    </row>
    <row r="227" s="61" customFormat="true" ht="18.75" hidden="true" customHeight="true" outlineLevel="0" collapsed="false">
      <c r="A227" s="29"/>
      <c r="B227" s="39"/>
      <c r="C227" s="39"/>
      <c r="D227" s="60"/>
    </row>
    <row r="228" s="61" customFormat="true" ht="18.75" hidden="true" customHeight="true" outlineLevel="0" collapsed="false">
      <c r="A228" s="29"/>
      <c r="B228" s="39"/>
      <c r="C228" s="39"/>
      <c r="D228" s="60"/>
    </row>
    <row r="229" s="61" customFormat="true" ht="39.75" hidden="true" customHeight="true" outlineLevel="0" collapsed="false">
      <c r="A229" s="29"/>
      <c r="B229" s="39"/>
      <c r="C229" s="39"/>
      <c r="D229" s="60"/>
    </row>
    <row r="230" s="61" customFormat="true" ht="18.75" hidden="true" customHeight="true" outlineLevel="0" collapsed="false">
      <c r="A230" s="29"/>
      <c r="B230" s="39"/>
      <c r="C230" s="39"/>
      <c r="D230" s="60"/>
    </row>
    <row r="231" s="61" customFormat="true" ht="18.75" hidden="true" customHeight="true" outlineLevel="0" collapsed="false">
      <c r="A231" s="29"/>
      <c r="B231" s="39"/>
      <c r="C231" s="39"/>
      <c r="D231" s="60"/>
    </row>
    <row r="232" s="61" customFormat="true" ht="21.6" hidden="false" customHeight="true" outlineLevel="0" collapsed="false">
      <c r="A232" s="29"/>
      <c r="B232" s="59" t="s">
        <v>98</v>
      </c>
      <c r="C232" s="59"/>
      <c r="D232" s="63" t="n">
        <f aca="false">SUM(D224:D231)</f>
        <v>1960</v>
      </c>
    </row>
    <row r="233" s="61" customFormat="true" ht="24" hidden="true" customHeight="true" outlineLevel="0" collapsed="false">
      <c r="A233" s="29" t="s">
        <v>65</v>
      </c>
      <c r="B233" s="39"/>
      <c r="C233" s="39"/>
      <c r="D233" s="60"/>
    </row>
    <row r="234" s="61" customFormat="true" ht="23.45" hidden="true" customHeight="true" outlineLevel="0" collapsed="false">
      <c r="A234" s="29"/>
      <c r="B234" s="39"/>
      <c r="C234" s="39"/>
      <c r="D234" s="60"/>
    </row>
    <row r="235" s="61" customFormat="true" ht="23.45" hidden="true" customHeight="true" outlineLevel="0" collapsed="false">
      <c r="A235" s="29"/>
      <c r="B235" s="39"/>
      <c r="C235" s="39"/>
      <c r="D235" s="60"/>
    </row>
    <row r="236" s="61" customFormat="true" ht="23.45" hidden="true" customHeight="true" outlineLevel="0" collapsed="false">
      <c r="A236" s="29"/>
      <c r="B236" s="39"/>
      <c r="C236" s="39"/>
      <c r="D236" s="60"/>
    </row>
    <row r="237" s="61" customFormat="true" ht="19.5" hidden="true" customHeight="true" outlineLevel="0" collapsed="false">
      <c r="A237" s="29"/>
      <c r="B237" s="59" t="s">
        <v>98</v>
      </c>
      <c r="C237" s="59"/>
      <c r="D237" s="63" t="n">
        <f aca="false">D233+D234+D235+D236</f>
        <v>0</v>
      </c>
    </row>
    <row r="238" s="61" customFormat="true" ht="38.25" hidden="false" customHeight="true" outlineLevel="0" collapsed="false">
      <c r="A238" s="29" t="s">
        <v>32</v>
      </c>
      <c r="B238" s="39" t="s">
        <v>110</v>
      </c>
      <c r="C238" s="39"/>
      <c r="D238" s="60" t="n">
        <v>201742.2</v>
      </c>
    </row>
    <row r="239" s="61" customFormat="true" ht="18.75" hidden="false" customHeight="true" outlineLevel="0" collapsed="false">
      <c r="A239" s="29"/>
      <c r="B239" s="39" t="s">
        <v>111</v>
      </c>
      <c r="C239" s="39"/>
      <c r="D239" s="60" t="n">
        <f aca="false">7620+8890</f>
        <v>16510</v>
      </c>
    </row>
    <row r="240" s="61" customFormat="true" ht="18.75" hidden="false" customHeight="true" outlineLevel="0" collapsed="false">
      <c r="A240" s="29"/>
      <c r="B240" s="39" t="s">
        <v>112</v>
      </c>
      <c r="C240" s="39"/>
      <c r="D240" s="60" t="n">
        <v>188000</v>
      </c>
    </row>
    <row r="241" s="61" customFormat="true" ht="18.75" hidden="false" customHeight="true" outlineLevel="0" collapsed="false">
      <c r="A241" s="29"/>
      <c r="B241" s="39" t="s">
        <v>113</v>
      </c>
      <c r="C241" s="39"/>
      <c r="D241" s="60" t="n">
        <v>4536</v>
      </c>
    </row>
    <row r="242" s="61" customFormat="true" ht="18.75" hidden="false" customHeight="true" outlineLevel="0" collapsed="false">
      <c r="A242" s="29"/>
      <c r="B242" s="39" t="s">
        <v>114</v>
      </c>
      <c r="C242" s="39"/>
      <c r="D242" s="60" t="n">
        <v>9132</v>
      </c>
    </row>
    <row r="243" s="61" customFormat="true" ht="18.75" hidden="true" customHeight="true" outlineLevel="0" collapsed="false">
      <c r="A243" s="29"/>
      <c r="B243" s="67"/>
      <c r="C243" s="67"/>
      <c r="D243" s="60"/>
    </row>
    <row r="244" s="61" customFormat="true" ht="18.75" hidden="true" customHeight="true" outlineLevel="0" collapsed="false">
      <c r="A244" s="29"/>
      <c r="B244" s="67"/>
      <c r="C244" s="67"/>
      <c r="D244" s="60"/>
    </row>
    <row r="245" s="61" customFormat="true" ht="19.5" hidden="true" customHeight="true" outlineLevel="0" collapsed="false">
      <c r="A245" s="29"/>
      <c r="B245" s="39"/>
      <c r="C245" s="39"/>
      <c r="D245" s="60"/>
    </row>
    <row r="246" s="61" customFormat="true" ht="19.5" hidden="false" customHeight="true" outlineLevel="0" collapsed="false">
      <c r="A246" s="29"/>
      <c r="B246" s="68" t="s">
        <v>98</v>
      </c>
      <c r="C246" s="68"/>
      <c r="D246" s="63" t="n">
        <f aca="false">D238+D239+D240+D241+D242+D245</f>
        <v>419920.2</v>
      </c>
    </row>
    <row r="247" s="61" customFormat="true" ht="18.75" hidden="true" customHeight="true" outlineLevel="0" collapsed="false">
      <c r="A247" s="69"/>
      <c r="B247" s="39"/>
      <c r="C247" s="39"/>
      <c r="D247" s="60"/>
    </row>
    <row r="248" s="61" customFormat="true" ht="19.5" hidden="true" customHeight="true" outlineLevel="0" collapsed="false">
      <c r="A248" s="51"/>
      <c r="B248" s="59" t="s">
        <v>98</v>
      </c>
      <c r="C248" s="59"/>
      <c r="D248" s="63" t="n">
        <f aca="false">D247</f>
        <v>0</v>
      </c>
    </row>
    <row r="249" s="61" customFormat="true" ht="19.5" hidden="false" customHeight="true" outlineLevel="0" collapsed="false">
      <c r="A249" s="29"/>
      <c r="B249" s="56" t="s">
        <v>115</v>
      </c>
      <c r="C249" s="56"/>
      <c r="D249" s="36" t="n">
        <f aca="false">D156+D11</f>
        <v>1539059.95</v>
      </c>
      <c r="E249" s="70"/>
      <c r="F249" s="64"/>
      <c r="G249" s="64"/>
    </row>
    <row r="250" s="61" customFormat="true" ht="19.5" hidden="false" customHeight="true" outlineLevel="0" collapsed="false">
      <c r="A250" s="71"/>
      <c r="B250" s="56" t="s">
        <v>116</v>
      </c>
      <c r="C250" s="56"/>
      <c r="D250" s="36" t="n">
        <f aca="false">SUM(D251:D255)</f>
        <v>1440</v>
      </c>
      <c r="E250" s="70"/>
      <c r="G250" s="64"/>
    </row>
    <row r="251" s="61" customFormat="true" ht="60" hidden="false" customHeight="true" outlineLevel="0" collapsed="false">
      <c r="A251" s="72" t="s">
        <v>117</v>
      </c>
      <c r="B251" s="73" t="s">
        <v>118</v>
      </c>
      <c r="C251" s="73"/>
      <c r="D251" s="74" t="n">
        <v>1440</v>
      </c>
      <c r="E251" s="70"/>
      <c r="G251" s="64"/>
    </row>
    <row r="252" s="61" customFormat="true" ht="22.35" hidden="true" customHeight="true" outlineLevel="0" collapsed="false">
      <c r="A252" s="51"/>
      <c r="B252" s="73"/>
      <c r="C252" s="73"/>
      <c r="D252" s="74"/>
      <c r="E252" s="70"/>
    </row>
    <row r="253" s="61" customFormat="true" ht="18.75" hidden="true" customHeight="true" outlineLevel="0" collapsed="false">
      <c r="A253" s="51"/>
      <c r="B253" s="73"/>
      <c r="C253" s="73"/>
      <c r="D253" s="74"/>
    </row>
    <row r="254" s="61" customFormat="true" ht="18.75" hidden="true" customHeight="true" outlineLevel="0" collapsed="false">
      <c r="A254" s="51"/>
      <c r="B254" s="39"/>
      <c r="C254" s="39"/>
      <c r="D254" s="60"/>
    </row>
    <row r="255" s="61" customFormat="true" ht="18.95" hidden="true" customHeight="true" outlineLevel="0" collapsed="false">
      <c r="A255" s="51"/>
      <c r="B255" s="39"/>
      <c r="C255" s="39"/>
      <c r="D255" s="60"/>
    </row>
    <row r="256" s="61" customFormat="true" ht="21" hidden="false" customHeight="true" outlineLevel="0" collapsed="false">
      <c r="A256" s="29"/>
      <c r="B256" s="29" t="s">
        <v>119</v>
      </c>
      <c r="C256" s="29"/>
      <c r="D256" s="36" t="n">
        <f aca="false">D249+D250</f>
        <v>1540499.95</v>
      </c>
      <c r="F256" s="64"/>
      <c r="G256" s="64"/>
    </row>
    <row r="257" s="61" customFormat="true" ht="21.6" hidden="false" customHeight="true" outlineLevel="0" collapsed="false">
      <c r="A257" s="29"/>
      <c r="B257" s="75"/>
      <c r="C257" s="76"/>
      <c r="D257" s="60"/>
    </row>
    <row r="258" s="61" customFormat="true" ht="19.5" hidden="false" customHeight="true" outlineLevel="0" collapsed="false">
      <c r="A258" s="29"/>
      <c r="B258" s="56" t="s">
        <v>120</v>
      </c>
      <c r="C258" s="56"/>
      <c r="D258" s="36" t="n">
        <f aca="false">D260+D261+D262+D263+D264</f>
        <v>0</v>
      </c>
      <c r="E258" s="70"/>
    </row>
    <row r="259" s="61" customFormat="true" ht="1.15" hidden="false" customHeight="true" outlineLevel="0" collapsed="false">
      <c r="A259" s="29"/>
      <c r="B259" s="39" t="s">
        <v>121</v>
      </c>
      <c r="C259" s="39"/>
      <c r="D259" s="60"/>
      <c r="E259" s="70"/>
    </row>
    <row r="260" s="61" customFormat="true" ht="18.75" hidden="true" customHeight="true" outlineLevel="0" collapsed="false">
      <c r="A260" s="51"/>
      <c r="B260" s="39"/>
      <c r="C260" s="39"/>
      <c r="D260" s="60"/>
      <c r="E260" s="70"/>
    </row>
    <row r="261" s="61" customFormat="true" ht="18.75" hidden="true" customHeight="true" outlineLevel="0" collapsed="false">
      <c r="A261" s="51"/>
      <c r="B261" s="39"/>
      <c r="C261" s="39"/>
      <c r="D261" s="60"/>
      <c r="E261" s="70"/>
    </row>
    <row r="262" s="61" customFormat="true" ht="18" hidden="true" customHeight="true" outlineLevel="0" collapsed="false">
      <c r="A262" s="51"/>
      <c r="B262" s="67"/>
      <c r="C262" s="67"/>
      <c r="D262" s="60"/>
      <c r="E262" s="70"/>
    </row>
    <row r="263" s="61" customFormat="true" ht="18" hidden="true" customHeight="true" outlineLevel="0" collapsed="false">
      <c r="A263" s="51"/>
      <c r="B263" s="39"/>
      <c r="C263" s="39"/>
      <c r="D263" s="60"/>
      <c r="E263" s="70"/>
    </row>
    <row r="264" s="61" customFormat="true" ht="17.65" hidden="false" customHeight="true" outlineLevel="0" collapsed="false">
      <c r="A264" s="51"/>
      <c r="B264" s="39"/>
      <c r="C264" s="39"/>
      <c r="D264" s="60"/>
      <c r="E264" s="70"/>
    </row>
    <row r="265" s="61" customFormat="true" ht="18.75" hidden="false" customHeight="true" outlineLevel="0" collapsed="false">
      <c r="A265" s="51"/>
      <c r="B265" s="29" t="s">
        <v>122</v>
      </c>
      <c r="C265" s="29"/>
      <c r="D265" s="36" t="n">
        <f aca="false">D9-'27.04.2021'!D249-'27.04.2021'!D250</f>
        <v>1276613.58</v>
      </c>
      <c r="E265" s="70"/>
      <c r="I265" s="61" t="s">
        <v>1</v>
      </c>
    </row>
    <row r="266" s="61" customFormat="true" ht="18.75" hidden="false" customHeight="false" outlineLevel="0" collapsed="false">
      <c r="A266" s="22"/>
      <c r="B266" s="22"/>
      <c r="C266" s="22"/>
      <c r="D266" s="23"/>
      <c r="E266" s="70"/>
    </row>
    <row r="268" customFormat="false" ht="39.95" hidden="false" customHeight="true" outlineLevel="0" collapsed="false"/>
  </sheetData>
  <sheetProtection sheet="true" password="c7eb" objects="true" scenarios="true" selectLockedCells="true" selectUnlockedCells="true"/>
  <mergeCells count="158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73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0"/>
    <mergeCell ref="B174:C174"/>
    <mergeCell ref="B175:C175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8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2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32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6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C258"/>
    <mergeCell ref="B259:C259"/>
    <mergeCell ref="B260:C260"/>
    <mergeCell ref="B261:C261"/>
    <mergeCell ref="B262:C262"/>
    <mergeCell ref="B263:C263"/>
    <mergeCell ref="B264:C264"/>
    <mergeCell ref="B265:C26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27T07:00:18Z</cp:lastPrinted>
  <dcterms:modified xsi:type="dcterms:W3CDTF">2021-04-27T09:37:38Z</dcterms:modified>
  <cp:revision>0</cp:revision>
  <dc:subject/>
  <dc:title/>
</cp:coreProperties>
</file>