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4.2021" sheetId="2" state="visible" r:id="rId3"/>
  </sheets>
  <definedNames>
    <definedName function="false" hidden="false" localSheetId="1" name="_xlnm.Print_Area" vbProcedure="false">'15.04.2021'!$A$1:$E$26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59</xdr:row>
                <xdr:rowOff>10</xdr:rowOff>
              </xdr:from>
              <xdr:to>
                <xdr:col>2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3</xdr:row>
                <xdr:rowOff>4</xdr:rowOff>
              </xdr:from>
              <xdr:to>
                <xdr:col>2</xdr:col>
                <xdr:colOff>61</xdr:colOff>
                <xdr:row>1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4.2021р. пооб’єктно</t>
  </si>
  <si>
    <t xml:space="preserve">розпорядження  № 167, 170  від  15.04.2021 р. </t>
  </si>
  <si>
    <t xml:space="preserve">Залишок коштів станом на 15.04.2021 р., в т.ч.:</t>
  </si>
  <si>
    <t xml:space="preserve">Надходження коштів на рахунки бюджету 15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5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квітня працівникам: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госптовари</t>
  </si>
  <si>
    <t xml:space="preserve">пластиковий стенд</t>
  </si>
  <si>
    <t xml:space="preserve">марки, конверти</t>
  </si>
  <si>
    <t xml:space="preserve">ремонт автомобіля</t>
  </si>
  <si>
    <t xml:space="preserve">перевезення військовослужбовців</t>
  </si>
  <si>
    <t xml:space="preserve">матеріальна допомога (ріш.125)</t>
  </si>
  <si>
    <t xml:space="preserve">касове обслуговування</t>
  </si>
  <si>
    <t xml:space="preserve">статуетка нагородна</t>
  </si>
  <si>
    <t xml:space="preserve">подарункові набори</t>
  </si>
  <si>
    <t xml:space="preserve">грошова винагорода по програмі з відзначення держ. та профес.свят</t>
  </si>
  <si>
    <t xml:space="preserve">компенсація пільг на ЖКП сім'ямзагиблих військовослужбовців за березень 2021 року</t>
  </si>
  <si>
    <t xml:space="preserve">компенсація за послуги зв'язку</t>
  </si>
  <si>
    <t xml:space="preserve"> Програма Підтримки ради ветеранів України</t>
  </si>
  <si>
    <t xml:space="preserve">послуги зв'язку</t>
  </si>
  <si>
    <t xml:space="preserve">сітілайт</t>
  </si>
  <si>
    <t xml:space="preserve">медогляд ЗДО №8, ЗОШ 9,1,10</t>
  </si>
  <si>
    <t xml:space="preserve">послуги охорони (гімназія №2)</t>
  </si>
  <si>
    <t xml:space="preserve">навчання у сфері цивільного захисту (гімназія №2)</t>
  </si>
  <si>
    <t xml:space="preserve">шоломи захисні (для федерації з хортингу)</t>
  </si>
  <si>
    <t xml:space="preserve">послуги охорони</t>
  </si>
  <si>
    <t xml:space="preserve">послуги інтернет</t>
  </si>
  <si>
    <t xml:space="preserve">Аванс за квітень по МЦП "Удосконалення системи поводження з ТПВ", "Реконструкція розвиток та утримання кладовищ міста", "Забезпечення функціонування громадських вбиралень міста"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комп’ютер, сканер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по інсуліну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35" activeCellId="0" sqref="F2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928647.0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171783.73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1171782.49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1.24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100430.77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05479.71</v>
      </c>
      <c r="E11" s="36"/>
      <c r="F11" s="37"/>
    </row>
    <row r="12" s="38" customFormat="true" ht="36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41982.34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false" customHeight="true" outlineLevel="0" collapsed="false">
      <c r="A18" s="41"/>
      <c r="B18" s="42"/>
      <c r="C18" s="43" t="s">
        <v>67</v>
      </c>
      <c r="D18" s="44" t="n">
        <v>25430</v>
      </c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0.6" hidden="fals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false" customHeight="true" outlineLevel="0" collapsed="false">
      <c r="A21" s="41"/>
      <c r="B21" s="42"/>
      <c r="C21" s="43" t="s">
        <v>69</v>
      </c>
      <c r="D21" s="44" t="n">
        <v>16552.34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4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6"/>
    </row>
    <row r="37" s="38" customFormat="true" ht="19.5" hidden="true" customHeight="true" outlineLevel="0" collapsed="false">
      <c r="A37" s="29"/>
      <c r="B37" s="48" t="s">
        <v>83</v>
      </c>
      <c r="C37" s="48"/>
      <c r="D37" s="49"/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48472.56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false" customHeight="true" outlineLevel="0" collapsed="false">
      <c r="A46" s="29"/>
      <c r="B46" s="48" t="s">
        <v>66</v>
      </c>
      <c r="C46" s="48"/>
      <c r="D46" s="49" t="n">
        <v>48472.56</v>
      </c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5024.81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0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6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2749.06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6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72</v>
      </c>
      <c r="D82" s="44"/>
      <c r="E82" s="45"/>
    </row>
    <row r="83" s="46" customFormat="true" ht="19.7" hidden="false" customHeight="true" outlineLevel="0" collapsed="false">
      <c r="A83" s="41"/>
      <c r="B83" s="43"/>
      <c r="C83" s="43" t="s">
        <v>25</v>
      </c>
      <c r="D83" s="44" t="n">
        <v>2749.06</v>
      </c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683.61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false" customHeight="true" outlineLevel="0" collapsed="false">
      <c r="A100" s="41"/>
      <c r="B100" s="53"/>
      <c r="C100" s="43" t="s">
        <v>70</v>
      </c>
      <c r="D100" s="44" t="n">
        <v>683.61</v>
      </c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72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33.6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11592.14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false" customHeight="true" outlineLevel="0" collapsed="false">
      <c r="A116" s="41"/>
      <c r="B116" s="43"/>
      <c r="C116" s="43" t="s">
        <v>66</v>
      </c>
      <c r="D116" s="44" t="n">
        <v>7072.34</v>
      </c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false" customHeight="true" outlineLevel="0" collapsed="false">
      <c r="A120" s="41"/>
      <c r="B120" s="43"/>
      <c r="C120" s="43" t="s">
        <v>86</v>
      </c>
      <c r="D120" s="44" t="n">
        <v>4049.99</v>
      </c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false" customHeight="true" outlineLevel="0" collapsed="false">
      <c r="A126" s="41"/>
      <c r="B126" s="43"/>
      <c r="C126" s="43" t="s">
        <v>76</v>
      </c>
      <c r="D126" s="44" t="n">
        <v>469.81</v>
      </c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0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86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18.75" hidden="false" customHeight="true" outlineLevel="0" collapsed="false">
      <c r="A152" s="29" t="s">
        <v>95</v>
      </c>
      <c r="B152" s="43"/>
      <c r="C152" s="43"/>
      <c r="D152" s="49"/>
      <c r="E152" s="45"/>
    </row>
    <row r="153" s="38" customFormat="true" ht="24" hidden="fals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35" hidden="true" customHeight="true" outlineLevel="0" collapsed="false">
      <c r="A155" s="29"/>
      <c r="B155" s="43"/>
      <c r="C155" s="43"/>
      <c r="D155" s="49"/>
      <c r="E155" s="36"/>
    </row>
    <row r="156" s="38" customFormat="true" ht="22.35" hidden="false" customHeight="true" outlineLevel="0" collapsed="false">
      <c r="A156" s="29" t="s">
        <v>3</v>
      </c>
      <c r="B156" s="29" t="s">
        <v>96</v>
      </c>
      <c r="C156" s="29"/>
      <c r="D156" s="40" t="n">
        <f aca="false">D158+D174+D181+D186+D210+D215+D225+D229+D189+D197+D234+D241+D243</f>
        <v>704581.3</v>
      </c>
      <c r="E156" s="36"/>
      <c r="F156" s="37"/>
    </row>
    <row r="157" s="38" customFormat="true" ht="18.75" hidden="true" customHeight="true" outlineLevel="0" collapsed="false">
      <c r="A157" s="29" t="s">
        <v>67</v>
      </c>
      <c r="B157" s="39"/>
      <c r="C157" s="39"/>
      <c r="D157" s="49"/>
      <c r="E157" s="58"/>
      <c r="G157" s="37"/>
    </row>
    <row r="158" s="38" customFormat="true" ht="22.35" hidden="true" customHeight="true" outlineLevel="0" collapsed="false">
      <c r="A158" s="29"/>
      <c r="B158" s="59" t="s">
        <v>97</v>
      </c>
      <c r="C158" s="59"/>
      <c r="D158" s="52" t="n">
        <f aca="false">D157</f>
        <v>0</v>
      </c>
      <c r="E158" s="58"/>
    </row>
    <row r="159" s="61" customFormat="true" ht="18.75" hidden="false" customHeight="true" outlineLevel="0" collapsed="false">
      <c r="A159" s="29" t="s">
        <v>98</v>
      </c>
      <c r="B159" s="39" t="s">
        <v>99</v>
      </c>
      <c r="C159" s="39"/>
      <c r="D159" s="60" t="n">
        <v>2353</v>
      </c>
    </row>
    <row r="160" s="61" customFormat="true" ht="18" hidden="false" customHeight="true" outlineLevel="0" collapsed="false">
      <c r="A160" s="29"/>
      <c r="B160" s="39" t="s">
        <v>100</v>
      </c>
      <c r="C160" s="39"/>
      <c r="D160" s="60" t="n">
        <v>762</v>
      </c>
    </row>
    <row r="161" s="61" customFormat="true" ht="20.25" hidden="false" customHeight="true" outlineLevel="0" collapsed="false">
      <c r="A161" s="29"/>
      <c r="B161" s="39" t="s">
        <v>101</v>
      </c>
      <c r="C161" s="39"/>
      <c r="D161" s="60" t="n">
        <f aca="false">50000+5000</f>
        <v>55000</v>
      </c>
    </row>
    <row r="162" s="61" customFormat="true" ht="20.25" hidden="false" customHeight="true" outlineLevel="0" collapsed="false">
      <c r="A162" s="29"/>
      <c r="B162" s="39" t="s">
        <v>102</v>
      </c>
      <c r="C162" s="39"/>
      <c r="D162" s="60" t="n">
        <v>5600</v>
      </c>
    </row>
    <row r="163" s="61" customFormat="true" ht="23.45" hidden="false" customHeight="true" outlineLevel="0" collapsed="false">
      <c r="A163" s="29"/>
      <c r="B163" s="39" t="s">
        <v>22</v>
      </c>
      <c r="C163" s="39"/>
      <c r="D163" s="60" t="n">
        <v>720</v>
      </c>
    </row>
    <row r="164" s="61" customFormat="true" ht="22.9" hidden="false" customHeight="true" outlineLevel="0" collapsed="false">
      <c r="A164" s="29"/>
      <c r="B164" s="39" t="s">
        <v>103</v>
      </c>
      <c r="C164" s="39"/>
      <c r="D164" s="60" t="n">
        <v>7690</v>
      </c>
    </row>
    <row r="165" s="61" customFormat="true" ht="18.75" hidden="false" customHeight="true" outlineLevel="0" collapsed="false">
      <c r="A165" s="29"/>
      <c r="B165" s="39" t="s">
        <v>104</v>
      </c>
      <c r="C165" s="39"/>
      <c r="D165" s="60" t="n">
        <v>50000</v>
      </c>
    </row>
    <row r="166" s="61" customFormat="true" ht="22.5" hidden="false" customHeight="true" outlineLevel="0" collapsed="false">
      <c r="A166" s="29"/>
      <c r="B166" s="39" t="s">
        <v>105</v>
      </c>
      <c r="C166" s="39"/>
      <c r="D166" s="60" t="n">
        <v>75.3</v>
      </c>
    </row>
    <row r="167" s="61" customFormat="true" ht="22.5" hidden="false" customHeight="true" outlineLevel="0" collapsed="false">
      <c r="A167" s="29"/>
      <c r="B167" s="39" t="s">
        <v>106</v>
      </c>
      <c r="C167" s="39"/>
      <c r="D167" s="60" t="n">
        <v>706</v>
      </c>
    </row>
    <row r="168" s="61" customFormat="true" ht="22.5" hidden="false" customHeight="true" outlineLevel="0" collapsed="false">
      <c r="A168" s="29"/>
      <c r="B168" s="39" t="s">
        <v>107</v>
      </c>
      <c r="C168" s="39"/>
      <c r="D168" s="60" t="n">
        <v>27585</v>
      </c>
    </row>
    <row r="169" s="61" customFormat="true" ht="22.5" hidden="false" customHeight="true" outlineLevel="0" collapsed="false">
      <c r="A169" s="29"/>
      <c r="B169" s="39" t="s">
        <v>108</v>
      </c>
      <c r="C169" s="39"/>
      <c r="D169" s="60" t="n">
        <v>248.45</v>
      </c>
    </row>
    <row r="170" s="61" customFormat="true" ht="22.5" hidden="true" customHeight="true" outlineLevel="0" collapsed="false">
      <c r="A170" s="29"/>
      <c r="B170" s="39"/>
      <c r="C170" s="39"/>
      <c r="D170" s="60"/>
    </row>
    <row r="171" s="61" customFormat="true" ht="22.5" hidden="true" customHeight="true" outlineLevel="0" collapsed="false">
      <c r="A171" s="29"/>
      <c r="B171" s="39"/>
      <c r="C171" s="39"/>
      <c r="D171" s="60"/>
    </row>
    <row r="172" s="61" customFormat="true" ht="22.5" hidden="true" customHeight="true" outlineLevel="0" collapsed="false">
      <c r="A172" s="29"/>
      <c r="B172" s="39"/>
      <c r="C172" s="39"/>
      <c r="D172" s="60"/>
    </row>
    <row r="173" s="61" customFormat="true" ht="21.6" hidden="true" customHeight="true" outlineLevel="0" collapsed="false">
      <c r="A173" s="29"/>
      <c r="B173" s="62"/>
      <c r="C173" s="62"/>
      <c r="D173" s="60"/>
    </row>
    <row r="174" s="61" customFormat="true" ht="19.5" hidden="false" customHeight="true" outlineLevel="0" collapsed="false">
      <c r="A174" s="29"/>
      <c r="B174" s="59" t="s">
        <v>97</v>
      </c>
      <c r="C174" s="59"/>
      <c r="D174" s="63" t="n">
        <f aca="false">SUM(D159:D173)</f>
        <v>150739.75</v>
      </c>
      <c r="F174" s="64"/>
      <c r="H174" s="64"/>
    </row>
    <row r="175" s="61" customFormat="true" ht="18.75" hidden="true" customHeight="true" outlineLevel="0" collapsed="false">
      <c r="A175" s="29" t="s">
        <v>43</v>
      </c>
      <c r="B175" s="62"/>
      <c r="C175" s="62"/>
      <c r="D175" s="60"/>
    </row>
    <row r="176" s="61" customFormat="true" ht="18.75" hidden="true" customHeight="true" outlineLevel="0" collapsed="false">
      <c r="A176" s="29"/>
      <c r="B176" s="62"/>
      <c r="C176" s="62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.75" hidden="true" customHeight="true" outlineLevel="0" collapsed="false">
      <c r="A180" s="29"/>
      <c r="B180" s="39"/>
      <c r="C180" s="39"/>
      <c r="D180" s="60"/>
    </row>
    <row r="181" s="61" customFormat="true" ht="18" hidden="true" customHeight="true" outlineLevel="0" collapsed="false">
      <c r="A181" s="29"/>
      <c r="B181" s="59" t="s">
        <v>97</v>
      </c>
      <c r="C181" s="59"/>
      <c r="D181" s="63" t="n">
        <f aca="false">SUM(D175:D180)</f>
        <v>0</v>
      </c>
    </row>
    <row r="182" s="61" customFormat="true" ht="18.75" hidden="true" customHeight="true" outlineLevel="0" collapsed="false">
      <c r="A182" s="29" t="s">
        <v>64</v>
      </c>
      <c r="B182" s="39"/>
      <c r="C182" s="39"/>
      <c r="D182" s="60"/>
    </row>
    <row r="183" s="61" customFormat="true" ht="18.75" hidden="true" customHeight="true" outlineLevel="0" collapsed="false">
      <c r="A183" s="29"/>
      <c r="B183" s="39"/>
      <c r="C183" s="39"/>
      <c r="D183" s="60"/>
    </row>
    <row r="184" s="61" customFormat="true" ht="22.35" hidden="true" customHeight="true" outlineLevel="0" collapsed="false">
      <c r="A184" s="29"/>
      <c r="B184" s="39"/>
      <c r="C184" s="39"/>
      <c r="D184" s="60"/>
    </row>
    <row r="185" s="61" customFormat="true" ht="21" hidden="true" customHeight="true" outlineLevel="0" collapsed="false">
      <c r="A185" s="29"/>
      <c r="B185" s="39"/>
      <c r="C185" s="39"/>
      <c r="D185" s="60"/>
    </row>
    <row r="186" s="61" customFormat="true" ht="19.5" hidden="true" customHeight="true" outlineLevel="0" collapsed="false">
      <c r="A186" s="29"/>
      <c r="B186" s="59" t="s">
        <v>97</v>
      </c>
      <c r="C186" s="59"/>
      <c r="D186" s="63" t="n">
        <f aca="false">D182+D183+D184+D185</f>
        <v>0</v>
      </c>
      <c r="G186" s="64"/>
    </row>
    <row r="187" s="61" customFormat="true" ht="23.45" hidden="true" customHeight="true" outlineLevel="0" collapsed="false">
      <c r="A187" s="65" t="s">
        <v>79</v>
      </c>
      <c r="B187" s="39"/>
      <c r="C187" s="39"/>
      <c r="D187" s="60"/>
    </row>
    <row r="188" s="61" customFormat="true" ht="24" hidden="true" customHeight="true" outlineLevel="0" collapsed="false">
      <c r="A188" s="65"/>
      <c r="B188" s="39"/>
      <c r="C188" s="39"/>
      <c r="D188" s="60"/>
    </row>
    <row r="189" s="61" customFormat="true" ht="19.5" hidden="true" customHeight="true" outlineLevel="0" collapsed="false">
      <c r="A189" s="65"/>
      <c r="B189" s="59" t="s">
        <v>97</v>
      </c>
      <c r="C189" s="59"/>
      <c r="D189" s="63" t="n">
        <f aca="false">D187+D188</f>
        <v>0</v>
      </c>
    </row>
    <row r="190" s="61" customFormat="true" ht="24.6" hidden="false" customHeight="true" outlineLevel="0" collapsed="false">
      <c r="A190" s="29" t="s">
        <v>70</v>
      </c>
      <c r="B190" s="39" t="s">
        <v>21</v>
      </c>
      <c r="C190" s="39"/>
      <c r="D190" s="60" t="n">
        <v>78</v>
      </c>
    </row>
    <row r="191" s="61" customFormat="true" ht="39" hidden="false" customHeight="true" outlineLevel="0" collapsed="false">
      <c r="A191" s="29"/>
      <c r="B191" s="39" t="s">
        <v>109</v>
      </c>
      <c r="C191" s="39"/>
      <c r="D191" s="60" t="n">
        <v>16344.8</v>
      </c>
    </row>
    <row r="192" s="61" customFormat="true" ht="24.6" hidden="false" customHeight="true" outlineLevel="0" collapsed="false">
      <c r="A192" s="29"/>
      <c r="B192" s="39" t="s">
        <v>110</v>
      </c>
      <c r="C192" s="39"/>
      <c r="D192" s="60" t="n">
        <v>258.31</v>
      </c>
    </row>
    <row r="193" s="61" customFormat="true" ht="24.6" hidden="false" customHeight="true" outlineLevel="0" collapsed="false">
      <c r="A193" s="29"/>
      <c r="B193" s="39" t="s">
        <v>111</v>
      </c>
      <c r="C193" s="39"/>
      <c r="D193" s="60" t="n">
        <v>1669.21</v>
      </c>
    </row>
    <row r="194" s="61" customFormat="true" ht="37.5" hidden="true" customHeight="true" outlineLevel="0" collapsed="false">
      <c r="A194" s="29"/>
      <c r="B194" s="39"/>
      <c r="C194" s="39"/>
      <c r="D194" s="60"/>
    </row>
    <row r="195" s="61" customFormat="true" ht="26.45" hidden="true" customHeight="true" outlineLevel="0" collapsed="false">
      <c r="A195" s="29"/>
      <c r="B195" s="39"/>
      <c r="C195" s="39"/>
      <c r="D195" s="60"/>
    </row>
    <row r="196" s="61" customFormat="true" ht="26.45" hidden="true" customHeight="true" outlineLevel="0" collapsed="false">
      <c r="A196" s="29"/>
      <c r="B196" s="39"/>
      <c r="C196" s="39"/>
      <c r="D196" s="60"/>
    </row>
    <row r="197" s="61" customFormat="true" ht="19.5" hidden="false" customHeight="true" outlineLevel="0" collapsed="false">
      <c r="A197" s="29"/>
      <c r="B197" s="59" t="s">
        <v>97</v>
      </c>
      <c r="C197" s="59"/>
      <c r="D197" s="63" t="n">
        <f aca="false">SUM(D190:D196)</f>
        <v>18350.32</v>
      </c>
      <c r="F197" s="64"/>
    </row>
    <row r="198" s="61" customFormat="true" ht="18.75" hidden="false" customHeight="true" outlineLevel="0" collapsed="false">
      <c r="A198" s="29" t="s">
        <v>86</v>
      </c>
      <c r="B198" s="39" t="s">
        <v>112</v>
      </c>
      <c r="C198" s="39"/>
      <c r="D198" s="60" t="n">
        <f aca="false">722.22+3199.61+3543.61+265.22+444.81+509.07+9613</f>
        <v>18297.54</v>
      </c>
    </row>
    <row r="199" s="61" customFormat="true" ht="21" hidden="false" customHeight="true" outlineLevel="0" collapsed="false">
      <c r="A199" s="29"/>
      <c r="B199" s="39" t="s">
        <v>113</v>
      </c>
      <c r="C199" s="39"/>
      <c r="D199" s="60" t="n">
        <v>500</v>
      </c>
    </row>
    <row r="200" s="61" customFormat="true" ht="18.75" hidden="false" customHeight="true" outlineLevel="0" collapsed="false">
      <c r="A200" s="29"/>
      <c r="B200" s="39" t="s">
        <v>114</v>
      </c>
      <c r="C200" s="39"/>
      <c r="D200" s="60" t="n">
        <f aca="false">1331.8+24783.3</f>
        <v>26115.1</v>
      </c>
    </row>
    <row r="201" s="61" customFormat="true" ht="21" hidden="false" customHeight="true" outlineLevel="0" collapsed="false">
      <c r="A201" s="29"/>
      <c r="B201" s="39" t="s">
        <v>115</v>
      </c>
      <c r="C201" s="39"/>
      <c r="D201" s="60" t="n">
        <v>500</v>
      </c>
    </row>
    <row r="202" s="61" customFormat="true" ht="30.75" hidden="false" customHeight="true" outlineLevel="0" collapsed="false">
      <c r="A202" s="29"/>
      <c r="B202" s="39" t="s">
        <v>116</v>
      </c>
      <c r="C202" s="39"/>
      <c r="D202" s="60" t="n">
        <v>714</v>
      </c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21" hidden="true" customHeight="true" outlineLevel="0" collapsed="false">
      <c r="A207" s="29"/>
      <c r="B207" s="39"/>
      <c r="C207" s="39"/>
      <c r="D207" s="60"/>
    </row>
    <row r="208" s="61" customFormat="true" ht="21" hidden="true" customHeight="true" outlineLevel="0" collapsed="false">
      <c r="A208" s="29"/>
      <c r="B208" s="39"/>
      <c r="C208" s="39"/>
      <c r="D208" s="60"/>
    </row>
    <row r="209" s="61" customFormat="true" ht="17.1" hidden="true" customHeight="true" outlineLevel="0" collapsed="false">
      <c r="A209" s="29"/>
      <c r="B209" s="39"/>
      <c r="C209" s="39"/>
      <c r="D209" s="60"/>
    </row>
    <row r="210" s="61" customFormat="true" ht="19.5" hidden="false" customHeight="true" outlineLevel="0" collapsed="false">
      <c r="A210" s="29"/>
      <c r="B210" s="59" t="s">
        <v>97</v>
      </c>
      <c r="C210" s="59"/>
      <c r="D210" s="63" t="n">
        <f aca="false">SUM(D198:D209)</f>
        <v>46126.64</v>
      </c>
    </row>
    <row r="211" s="61" customFormat="true" ht="23.45" hidden="false" customHeight="true" outlineLevel="0" collapsed="false">
      <c r="A211" s="29" t="s">
        <v>73</v>
      </c>
      <c r="B211" s="39" t="s">
        <v>117</v>
      </c>
      <c r="C211" s="39"/>
      <c r="D211" s="60" t="n">
        <v>5500</v>
      </c>
      <c r="F211" s="64"/>
    </row>
    <row r="212" s="61" customFormat="true" ht="18.75" hidden="true" customHeight="true" outlineLevel="0" collapsed="false">
      <c r="A212" s="29"/>
      <c r="B212" s="39"/>
      <c r="C212" s="39"/>
      <c r="D212" s="60"/>
    </row>
    <row r="213" s="61" customFormat="true" ht="24" hidden="true" customHeight="true" outlineLevel="0" collapsed="false">
      <c r="A213" s="29"/>
      <c r="B213" s="39"/>
      <c r="C213" s="39"/>
      <c r="D213" s="60"/>
    </row>
    <row r="214" s="61" customFormat="true" ht="24" hidden="true" customHeight="true" outlineLevel="0" collapsed="false">
      <c r="A214" s="29"/>
      <c r="B214" s="39"/>
      <c r="C214" s="39"/>
      <c r="D214" s="60"/>
    </row>
    <row r="215" s="61" customFormat="true" ht="21.75" hidden="false" customHeight="true" outlineLevel="0" collapsed="false">
      <c r="A215" s="29"/>
      <c r="B215" s="59" t="s">
        <v>97</v>
      </c>
      <c r="C215" s="59"/>
      <c r="D215" s="63" t="n">
        <f aca="false">D212+D211+D213</f>
        <v>5500</v>
      </c>
      <c r="G215" s="64"/>
    </row>
    <row r="216" s="61" customFormat="true" ht="21.4" hidden="false" customHeight="true" outlineLevel="0" collapsed="false">
      <c r="A216" s="29" t="s">
        <v>25</v>
      </c>
      <c r="B216" s="39" t="s">
        <v>118</v>
      </c>
      <c r="C216" s="39"/>
      <c r="D216" s="60" t="n">
        <f aca="false">850+4700+700</f>
        <v>6250</v>
      </c>
    </row>
    <row r="217" s="61" customFormat="true" ht="21.4" hidden="false" customHeight="true" outlineLevel="0" collapsed="false">
      <c r="A217" s="29"/>
      <c r="B217" s="39" t="s">
        <v>119</v>
      </c>
      <c r="C217" s="39"/>
      <c r="D217" s="60" t="n">
        <v>400</v>
      </c>
    </row>
    <row r="218" s="61" customFormat="true" ht="21.4" hidden="true" customHeight="true" outlineLevel="0" collapsed="false">
      <c r="A218" s="29"/>
      <c r="B218" s="39"/>
      <c r="C218" s="39"/>
      <c r="D218" s="60"/>
    </row>
    <row r="219" s="61" customFormat="true" ht="22.9" hidden="true" customHeight="true" outlineLevel="0" collapsed="false">
      <c r="A219" s="29"/>
      <c r="B219" s="39"/>
      <c r="C219" s="39"/>
      <c r="D219" s="60"/>
    </row>
    <row r="220" s="61" customFormat="true" ht="23.85" hidden="true" customHeight="true" outlineLevel="0" collapsed="false">
      <c r="A220" s="29"/>
      <c r="B220" s="39"/>
      <c r="C220" s="39"/>
      <c r="D220" s="60"/>
    </row>
    <row r="221" s="61" customFormat="true" ht="23.85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22.9" hidden="true" customHeight="true" outlineLevel="0" collapsed="false">
      <c r="A223" s="29"/>
      <c r="B223" s="39"/>
      <c r="C223" s="39"/>
      <c r="D223" s="60"/>
    </row>
    <row r="224" s="61" customFormat="true" ht="22.9" hidden="true" customHeight="true" outlineLevel="0" collapsed="false">
      <c r="A224" s="29"/>
      <c r="B224" s="39"/>
      <c r="C224" s="39"/>
      <c r="D224" s="60"/>
    </row>
    <row r="225" s="61" customFormat="true" ht="19.5" hidden="false" customHeight="true" outlineLevel="0" collapsed="false">
      <c r="A225" s="29"/>
      <c r="B225" s="59" t="s">
        <v>97</v>
      </c>
      <c r="C225" s="59"/>
      <c r="D225" s="63" t="n">
        <f aca="false">SUM(D216:D223)</f>
        <v>6650</v>
      </c>
    </row>
    <row r="226" s="61" customFormat="true" ht="18.75" hidden="true" customHeight="true" outlineLevel="0" collapsed="false">
      <c r="A226" s="29" t="s">
        <v>71</v>
      </c>
      <c r="B226" s="39"/>
      <c r="C226" s="39"/>
      <c r="D226" s="60"/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19.5" hidden="true" customHeight="true" outlineLevel="0" collapsed="false">
      <c r="A229" s="29"/>
      <c r="B229" s="59" t="s">
        <v>97</v>
      </c>
      <c r="C229" s="59"/>
      <c r="D229" s="63" t="n">
        <f aca="false">SUM(D226:D228)</f>
        <v>0</v>
      </c>
    </row>
    <row r="230" s="61" customFormat="true" ht="24" hidden="true" customHeight="true" outlineLevel="0" collapsed="false">
      <c r="A230" s="29" t="s">
        <v>78</v>
      </c>
      <c r="B230" s="39"/>
      <c r="C230" s="39"/>
      <c r="D230" s="60"/>
    </row>
    <row r="231" s="61" customFormat="true" ht="23.45" hidden="true" customHeight="true" outlineLevel="0" collapsed="false">
      <c r="A231" s="29"/>
      <c r="B231" s="39"/>
      <c r="C231" s="39"/>
      <c r="D231" s="60"/>
    </row>
    <row r="232" s="61" customFormat="true" ht="23.45" hidden="true" customHeight="true" outlineLevel="0" collapsed="false">
      <c r="A232" s="29"/>
      <c r="B232" s="39"/>
      <c r="C232" s="39"/>
      <c r="D232" s="60"/>
    </row>
    <row r="233" s="61" customFormat="true" ht="23.45" hidden="true" customHeight="true" outlineLevel="0" collapsed="false">
      <c r="A233" s="29"/>
      <c r="B233" s="39"/>
      <c r="C233" s="39"/>
      <c r="D233" s="60"/>
    </row>
    <row r="234" s="61" customFormat="true" ht="19.5" hidden="true" customHeight="true" outlineLevel="0" collapsed="false">
      <c r="A234" s="29"/>
      <c r="B234" s="59" t="s">
        <v>97</v>
      </c>
      <c r="C234" s="59"/>
      <c r="D234" s="63" t="n">
        <f aca="false">D230+D231+D232+D233</f>
        <v>0</v>
      </c>
    </row>
    <row r="235" s="61" customFormat="true" ht="72.75" hidden="false" customHeight="true" outlineLevel="0" collapsed="false">
      <c r="A235" s="29" t="s">
        <v>32</v>
      </c>
      <c r="B235" s="39" t="s">
        <v>120</v>
      </c>
      <c r="C235" s="39"/>
      <c r="D235" s="60" t="n">
        <v>477214.59</v>
      </c>
    </row>
    <row r="236" s="61" customFormat="true" ht="18.75" hidden="true" customHeight="true" outlineLevel="0" collapsed="false">
      <c r="A236" s="29"/>
      <c r="B236" s="39"/>
      <c r="C236" s="39"/>
      <c r="D236" s="60"/>
    </row>
    <row r="237" s="61" customFormat="true" ht="18.75" hidden="true" customHeight="true" outlineLevel="0" collapsed="false">
      <c r="A237" s="29"/>
      <c r="B237" s="39"/>
      <c r="C237" s="39"/>
      <c r="D237" s="60"/>
    </row>
    <row r="238" s="61" customFormat="true" ht="18.75" hidden="true" customHeight="true" outlineLevel="0" collapsed="false">
      <c r="A238" s="29"/>
      <c r="B238" s="66"/>
      <c r="C238" s="66"/>
      <c r="D238" s="60"/>
    </row>
    <row r="239" s="61" customFormat="true" ht="18.75" hidden="true" customHeight="true" outlineLevel="0" collapsed="false">
      <c r="A239" s="29"/>
      <c r="B239" s="66"/>
      <c r="C239" s="66"/>
      <c r="D239" s="60"/>
    </row>
    <row r="240" s="61" customFormat="true" ht="19.5" hidden="true" customHeight="true" outlineLevel="0" collapsed="false">
      <c r="A240" s="29"/>
      <c r="B240" s="67"/>
      <c r="C240" s="67"/>
      <c r="D240" s="60"/>
    </row>
    <row r="241" s="61" customFormat="true" ht="19.5" hidden="false" customHeight="true" outlineLevel="0" collapsed="false">
      <c r="A241" s="29"/>
      <c r="B241" s="68" t="s">
        <v>97</v>
      </c>
      <c r="C241" s="68"/>
      <c r="D241" s="63" t="n">
        <f aca="false">D235+D236+D237+D238+D239+D240</f>
        <v>477214.59</v>
      </c>
    </row>
    <row r="242" s="61" customFormat="true" ht="18.75" hidden="false" customHeight="true" outlineLevel="0" collapsed="false">
      <c r="A242" s="69" t="s">
        <v>65</v>
      </c>
      <c r="B242" s="39"/>
      <c r="C242" s="39"/>
      <c r="D242" s="60"/>
    </row>
    <row r="243" s="61" customFormat="true" ht="19.5" hidden="false" customHeight="true" outlineLevel="0" collapsed="false">
      <c r="A243" s="51"/>
      <c r="B243" s="59" t="s">
        <v>97</v>
      </c>
      <c r="C243" s="59"/>
      <c r="D243" s="63" t="n">
        <f aca="false">D242</f>
        <v>0</v>
      </c>
    </row>
    <row r="244" s="61" customFormat="true" ht="19.5" hidden="false" customHeight="true" outlineLevel="0" collapsed="false">
      <c r="A244" s="29"/>
      <c r="B244" s="56" t="s">
        <v>121</v>
      </c>
      <c r="C244" s="56"/>
      <c r="D244" s="36" t="n">
        <f aca="false">D156+D11</f>
        <v>810061.01</v>
      </c>
      <c r="E244" s="70"/>
      <c r="F244" s="64"/>
      <c r="G244" s="64"/>
    </row>
    <row r="245" s="61" customFormat="true" ht="19.5" hidden="false" customHeight="true" outlineLevel="0" collapsed="false">
      <c r="A245" s="71"/>
      <c r="B245" s="56" t="s">
        <v>122</v>
      </c>
      <c r="C245" s="56"/>
      <c r="D245" s="36" t="n">
        <f aca="false">SUM(D246:D250)</f>
        <v>22400</v>
      </c>
      <c r="E245" s="70"/>
      <c r="G245" s="64"/>
    </row>
    <row r="246" s="61" customFormat="true" ht="19.5" hidden="false" customHeight="true" outlineLevel="0" collapsed="false">
      <c r="A246" s="72" t="s">
        <v>25</v>
      </c>
      <c r="B246" s="39" t="s">
        <v>123</v>
      </c>
      <c r="C246" s="39"/>
      <c r="D246" s="60" t="n">
        <v>22400</v>
      </c>
      <c r="E246" s="70"/>
      <c r="G246" s="64"/>
    </row>
    <row r="247" s="61" customFormat="true" ht="18.75" hidden="false" customHeight="true" outlineLevel="0" collapsed="false">
      <c r="A247" s="51"/>
      <c r="B247" s="39"/>
      <c r="C247" s="39"/>
      <c r="D247" s="60"/>
      <c r="E247" s="70"/>
    </row>
    <row r="248" s="61" customFormat="true" ht="18.75" hidden="false" customHeight="true" outlineLevel="0" collapsed="false">
      <c r="A248" s="51"/>
      <c r="B248" s="39"/>
      <c r="C248" s="39"/>
      <c r="D248" s="60"/>
    </row>
    <row r="249" s="61" customFormat="true" ht="18.75" hidden="false" customHeight="true" outlineLevel="0" collapsed="false">
      <c r="A249" s="51"/>
      <c r="B249" s="39"/>
      <c r="C249" s="39"/>
      <c r="D249" s="60"/>
    </row>
    <row r="250" s="61" customFormat="true" ht="18.6" hidden="false" customHeight="true" outlineLevel="0" collapsed="false">
      <c r="A250" s="51"/>
      <c r="B250" s="39"/>
      <c r="C250" s="39"/>
      <c r="D250" s="60"/>
    </row>
    <row r="251" s="61" customFormat="true" ht="21" hidden="false" customHeight="true" outlineLevel="0" collapsed="false">
      <c r="A251" s="29"/>
      <c r="B251" s="29" t="s">
        <v>124</v>
      </c>
      <c r="C251" s="29"/>
      <c r="D251" s="36" t="n">
        <f aca="false">D244+D245</f>
        <v>832461.01</v>
      </c>
      <c r="F251" s="64"/>
      <c r="G251" s="64"/>
    </row>
    <row r="252" s="61" customFormat="true" ht="21.6" hidden="true" customHeight="true" outlineLevel="0" collapsed="false">
      <c r="A252" s="29"/>
      <c r="B252" s="73"/>
      <c r="C252" s="66"/>
      <c r="D252" s="60"/>
    </row>
    <row r="253" s="61" customFormat="true" ht="19.5" hidden="false" customHeight="true" outlineLevel="0" collapsed="false">
      <c r="A253" s="29"/>
      <c r="B253" s="56" t="s">
        <v>125</v>
      </c>
      <c r="C253" s="56"/>
      <c r="D253" s="36" t="n">
        <f aca="false">D255+D256+D257+D258+D259</f>
        <v>365600</v>
      </c>
      <c r="E253" s="70"/>
    </row>
    <row r="254" s="61" customFormat="true" ht="1.15" hidden="false" customHeight="true" outlineLevel="0" collapsed="false">
      <c r="A254" s="29"/>
      <c r="B254" s="39" t="s">
        <v>126</v>
      </c>
      <c r="C254" s="39"/>
      <c r="D254" s="60"/>
      <c r="E254" s="70"/>
    </row>
    <row r="255" s="61" customFormat="true" ht="18.75" hidden="false" customHeight="true" outlineLevel="0" collapsed="false">
      <c r="A255" s="51" t="s">
        <v>20</v>
      </c>
      <c r="B255" s="39" t="s">
        <v>127</v>
      </c>
      <c r="C255" s="39"/>
      <c r="D255" s="60" t="n">
        <v>365600</v>
      </c>
      <c r="E255" s="70"/>
    </row>
    <row r="256" s="61" customFormat="true" ht="18.75" hidden="true" customHeight="true" outlineLevel="0" collapsed="false">
      <c r="A256" s="51"/>
      <c r="B256" s="39"/>
      <c r="C256" s="39"/>
      <c r="D256" s="60"/>
      <c r="E256" s="70"/>
    </row>
    <row r="257" s="61" customFormat="true" ht="18" hidden="true" customHeight="true" outlineLevel="0" collapsed="false">
      <c r="A257" s="51"/>
      <c r="B257" s="74"/>
      <c r="C257" s="74"/>
      <c r="D257" s="60"/>
      <c r="E257" s="70"/>
    </row>
    <row r="258" s="61" customFormat="true" ht="18" hidden="true" customHeight="true" outlineLevel="0" collapsed="false">
      <c r="A258" s="51"/>
      <c r="B258" s="39"/>
      <c r="C258" s="39"/>
      <c r="D258" s="60"/>
      <c r="E258" s="70"/>
    </row>
    <row r="259" s="61" customFormat="true" ht="17.45" hidden="true" customHeight="true" outlineLevel="0" collapsed="false">
      <c r="A259" s="51"/>
      <c r="B259" s="39"/>
      <c r="C259" s="39"/>
      <c r="D259" s="60"/>
      <c r="E259" s="70"/>
    </row>
    <row r="260" s="61" customFormat="true" ht="18.75" hidden="false" customHeight="true" outlineLevel="0" collapsed="false">
      <c r="A260" s="51"/>
      <c r="B260" s="29" t="s">
        <v>128</v>
      </c>
      <c r="C260" s="29"/>
      <c r="D260" s="36" t="n">
        <f aca="false">D9-'15.04.2021'!D244-'15.04.2021'!D245</f>
        <v>1267969.76</v>
      </c>
      <c r="E260" s="70"/>
      <c r="I260" s="61" t="s">
        <v>1</v>
      </c>
    </row>
    <row r="261" s="61" customFormat="true" ht="18.75" hidden="false" customHeight="false" outlineLevel="0" collapsed="false">
      <c r="A261" s="22"/>
      <c r="B261" s="22"/>
      <c r="C261" s="22"/>
      <c r="D261" s="23"/>
      <c r="E261" s="70"/>
    </row>
    <row r="263" customFormat="false" ht="39.95" hidden="false" customHeight="true" outlineLevel="0" collapsed="false"/>
  </sheetData>
  <sheetProtection sheet="true" password="c717" objects="true" scenarios="true" selectLockedCells="true" selectUnlockedCells="true"/>
  <mergeCells count="15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1"/>
    <mergeCell ref="B175:C175"/>
    <mergeCell ref="B176:C176"/>
    <mergeCell ref="B177:C177"/>
    <mergeCell ref="B178:C178"/>
    <mergeCell ref="B179:C179"/>
    <mergeCell ref="B180:C180"/>
    <mergeCell ref="B181:C181"/>
    <mergeCell ref="A182:A186"/>
    <mergeCell ref="B182:C182"/>
    <mergeCell ref="B183:C183"/>
    <mergeCell ref="B184:C184"/>
    <mergeCell ref="B185:C185"/>
    <mergeCell ref="B186:C186"/>
    <mergeCell ref="A187:A189"/>
    <mergeCell ref="B187:C187"/>
    <mergeCell ref="B188:C188"/>
    <mergeCell ref="B189:C189"/>
    <mergeCell ref="A190:A197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210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5"/>
    <mergeCell ref="B211:C211"/>
    <mergeCell ref="B212:C212"/>
    <mergeCell ref="B213:C213"/>
    <mergeCell ref="B214:C214"/>
    <mergeCell ref="B215:C215"/>
    <mergeCell ref="A216:A22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A229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4:C254"/>
    <mergeCell ref="B255:C255"/>
    <mergeCell ref="B256:C256"/>
    <mergeCell ref="B257:C257"/>
    <mergeCell ref="B258:C258"/>
    <mergeCell ref="B259:C259"/>
    <mergeCell ref="B260:C26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0T05:53:17Z</cp:lastPrinted>
  <dcterms:modified xsi:type="dcterms:W3CDTF">2021-04-20T13:17:10Z</dcterms:modified>
  <cp:revision>0</cp:revision>
  <dc:subject/>
  <dc:title/>
</cp:coreProperties>
</file>