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1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за січень - березень 2021 року</t>
  </si>
  <si>
    <t xml:space="preserve">Затверджений  план на 2021р.</t>
  </si>
  <si>
    <t xml:space="preserve"> План на рік зі змінами</t>
  </si>
  <si>
    <t xml:space="preserve">План на 01.04.2021    </t>
  </si>
  <si>
    <t xml:space="preserve"> Касові видатки  на 01.04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41 </t>
    </r>
    <r>
      <rPr>
        <sz val="13"/>
        <rFont val="Times New Roman"/>
        <family val="1"/>
        <charset val="204"/>
      </rPr>
      <t xml:space="preserve">Надання загальної середньої освіти ( за рах. зал.коштів за освітньою субвенцією, що мають цільове призначення...)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52 </t>
    </r>
    <r>
      <rPr>
        <sz val="13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153</t>
    </r>
    <r>
      <rPr>
        <sz val="11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1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3"/>
        <rFont val="Times New Roman"/>
        <family val="1"/>
        <charset val="204"/>
      </rPr>
      <t xml:space="preserve">0611210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3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дади  молодіжної політики</t>
    </r>
  </si>
  <si>
    <r>
      <rPr>
        <b val="true"/>
        <sz val="13"/>
        <rFont val="Times New Roman"/>
        <family val="1"/>
        <charset val="204"/>
      </rPr>
      <t xml:space="preserve">813210</t>
    </r>
    <r>
      <rPr>
        <sz val="13"/>
        <rFont val="Times New Roman"/>
        <family val="1"/>
        <charset val="204"/>
      </rPr>
      <t xml:space="preserve"> Організація та проведенн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 </t>
    </r>
    <r>
      <rPr>
        <sz val="13"/>
        <rFont val="Times New Roman"/>
        <family val="1"/>
        <charset val="204"/>
      </rPr>
      <t xml:space="preserve">Проведення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1216011</t>
    </r>
    <r>
      <rPr>
        <sz val="13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30 </t>
    </r>
    <r>
      <rPr>
        <sz val="13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40, 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1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7" zoomScalePageLayoutView="71" workbookViewId="0">
      <pane xSplit="1" ySplit="6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E108" activeCellId="0" sqref="E10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3.76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5.1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20.4" hidden="false" customHeight="true" outlineLevel="0" collapsed="false">
      <c r="A1" s="6"/>
      <c r="F1" s="7"/>
      <c r="G1" s="7"/>
      <c r="H1" s="7"/>
      <c r="I1" s="7"/>
      <c r="J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44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 t="s">
        <v>7</v>
      </c>
      <c r="I4" s="16" t="s">
        <v>8</v>
      </c>
      <c r="J4" s="16"/>
    </row>
    <row r="5" s="17" customFormat="true" ht="32.25" hidden="false" customHeight="true" outlineLevel="0" collapsed="false">
      <c r="A5" s="12"/>
      <c r="B5" s="13"/>
      <c r="C5" s="13"/>
      <c r="D5" s="14"/>
      <c r="E5" s="15"/>
      <c r="F5" s="18" t="s">
        <v>9</v>
      </c>
      <c r="G5" s="19" t="s">
        <v>10</v>
      </c>
      <c r="H5" s="19" t="s">
        <v>9</v>
      </c>
      <c r="I5" s="18" t="s">
        <v>9</v>
      </c>
      <c r="J5" s="19" t="s">
        <v>10</v>
      </c>
    </row>
    <row r="6" s="26" customFormat="true" ht="15" hidden="false" customHeight="tru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2" t="s">
        <v>11</v>
      </c>
      <c r="G6" s="23" t="s">
        <v>12</v>
      </c>
      <c r="H6" s="24"/>
      <c r="I6" s="25" t="s">
        <v>13</v>
      </c>
      <c r="J6" s="25" t="s">
        <v>14</v>
      </c>
    </row>
    <row r="7" s="34" customFormat="true" ht="35.4" hidden="false" customHeight="true" outlineLevel="0" collapsed="false">
      <c r="A7" s="27" t="s">
        <v>15</v>
      </c>
      <c r="B7" s="28" t="n">
        <f aca="false">B8+B17</f>
        <v>63113720</v>
      </c>
      <c r="C7" s="28" t="n">
        <f aca="false">C8+C17</f>
        <v>67414720</v>
      </c>
      <c r="D7" s="28" t="n">
        <f aca="false">D8+D17</f>
        <v>17969150</v>
      </c>
      <c r="E7" s="28" t="n">
        <f aca="false">E8+E17</f>
        <v>17794683.93</v>
      </c>
      <c r="F7" s="29" t="n">
        <f aca="false">E7-D7</f>
        <v>-174466.07</v>
      </c>
      <c r="G7" s="30" t="n">
        <f aca="false">E7/D7</f>
        <v>0.990290800065668</v>
      </c>
      <c r="H7" s="31" t="e">
        <f aca="false">E7-#REF!</f>
        <v>#REF!</v>
      </c>
      <c r="I7" s="32" t="n">
        <f aca="false">E7-C7</f>
        <v>-49620036.07</v>
      </c>
      <c r="J7" s="33" t="n">
        <f aca="false">E7/C7</f>
        <v>0.263958434152067</v>
      </c>
    </row>
    <row r="8" s="42" customFormat="true" ht="35.4" hidden="false" customHeight="true" outlineLevel="0" collapsed="false">
      <c r="A8" s="35" t="s">
        <v>16</v>
      </c>
      <c r="B8" s="36" t="n">
        <f aca="false">B9+B16+B12+B10+B13+B14+B11+B15</f>
        <v>61518220</v>
      </c>
      <c r="C8" s="36" t="n">
        <f aca="false">C9+C16+C12+C10+C13+C14+C11+C15</f>
        <v>65674720</v>
      </c>
      <c r="D8" s="36" t="n">
        <f aca="false">D9+D16+D12+D10+D13+D14+D11+D15</f>
        <v>17867100</v>
      </c>
      <c r="E8" s="36" t="n">
        <f aca="false">E9+E16+E12+E10+E13+E14+E11+E15</f>
        <v>17695000.39</v>
      </c>
      <c r="F8" s="37" t="n">
        <f aca="false">E8-D8</f>
        <v>-172099.609999999</v>
      </c>
      <c r="G8" s="38" t="n">
        <f aca="false">E8/D8</f>
        <v>0.990367792758758</v>
      </c>
      <c r="H8" s="39" t="e">
        <f aca="false">E8-#REF!</f>
        <v>#REF!</v>
      </c>
      <c r="I8" s="40" t="n">
        <f aca="false">E8-C8</f>
        <v>-47979719.61</v>
      </c>
      <c r="J8" s="41" t="n">
        <f aca="false">E8/C8</f>
        <v>0.269433967742839</v>
      </c>
    </row>
    <row r="9" s="26" customFormat="true" ht="23.25" hidden="false" customHeight="true" outlineLevel="0" collapsed="false">
      <c r="A9" s="43" t="s">
        <v>17</v>
      </c>
      <c r="B9" s="44" t="n">
        <v>26644400</v>
      </c>
      <c r="C9" s="45" t="n">
        <v>28294400</v>
      </c>
      <c r="D9" s="46" t="n">
        <v>7430445</v>
      </c>
      <c r="E9" s="47" t="n">
        <v>7374720.85</v>
      </c>
      <c r="F9" s="48" t="n">
        <f aca="false">E9-D9</f>
        <v>-55724.1500000004</v>
      </c>
      <c r="G9" s="49" t="n">
        <f aca="false">E9/D9</f>
        <v>0.992500563559787</v>
      </c>
      <c r="H9" s="50" t="e">
        <f aca="false">E9-#REF!</f>
        <v>#REF!</v>
      </c>
      <c r="I9" s="51" t="n">
        <f aca="false">E9-C9</f>
        <v>-20919679.15</v>
      </c>
      <c r="J9" s="52" t="n">
        <f aca="false">E9/C9</f>
        <v>0.260642418641145</v>
      </c>
    </row>
    <row r="10" s="26" customFormat="true" ht="23.25" hidden="false" customHeight="true" outlineLevel="0" collapsed="false">
      <c r="A10" s="43" t="s">
        <v>18</v>
      </c>
      <c r="B10" s="44" t="n">
        <v>1804700</v>
      </c>
      <c r="C10" s="45" t="n">
        <v>1954700</v>
      </c>
      <c r="D10" s="53" t="n">
        <v>460825</v>
      </c>
      <c r="E10" s="54" t="n">
        <v>458953.82</v>
      </c>
      <c r="F10" s="48" t="n">
        <f aca="false">E10-D10</f>
        <v>-1871.17999999999</v>
      </c>
      <c r="G10" s="49" t="n">
        <f aca="false">E10/D10</f>
        <v>0.995939499810123</v>
      </c>
      <c r="H10" s="50" t="e">
        <f aca="false">E10-#REF!</f>
        <v>#REF!</v>
      </c>
      <c r="I10" s="51" t="n">
        <f aca="false">E10-C10</f>
        <v>-1495746.18</v>
      </c>
      <c r="J10" s="52" t="n">
        <f aca="false">E10/C10</f>
        <v>0.23479501713818</v>
      </c>
    </row>
    <row r="11" s="26" customFormat="true" ht="23.25" hidden="false" customHeight="true" outlineLevel="0" collapsed="false">
      <c r="A11" s="43" t="s">
        <v>19</v>
      </c>
      <c r="B11" s="44" t="n">
        <v>16344920</v>
      </c>
      <c r="C11" s="45" t="n">
        <v>17792920</v>
      </c>
      <c r="D11" s="55" t="n">
        <v>5014890</v>
      </c>
      <c r="E11" s="56" t="n">
        <v>5007956.91</v>
      </c>
      <c r="F11" s="48" t="n">
        <f aca="false">E11-D11</f>
        <v>-6933.08999999985</v>
      </c>
      <c r="G11" s="49" t="n">
        <f aca="false">E11/D11</f>
        <v>0.998617499087717</v>
      </c>
      <c r="H11" s="50" t="e">
        <f aca="false">E11-#REF!</f>
        <v>#REF!</v>
      </c>
      <c r="I11" s="51" t="n">
        <f aca="false">E11-C11</f>
        <v>-12784963.09</v>
      </c>
      <c r="J11" s="52" t="n">
        <f aca="false">E11/C11</f>
        <v>0.281457844468474</v>
      </c>
    </row>
    <row r="12" s="26" customFormat="true" ht="23.25" hidden="false" customHeight="true" outlineLevel="0" collapsed="false">
      <c r="A12" s="43" t="s">
        <v>20</v>
      </c>
      <c r="B12" s="44" t="n">
        <v>1506600</v>
      </c>
      <c r="C12" s="45" t="n">
        <v>1515100</v>
      </c>
      <c r="D12" s="57" t="n">
        <v>465890</v>
      </c>
      <c r="E12" s="58" t="n">
        <v>463505.3</v>
      </c>
      <c r="F12" s="48" t="n">
        <f aca="false">E12-D12</f>
        <v>-2384.70000000001</v>
      </c>
      <c r="G12" s="49" t="n">
        <f aca="false">E12/D12</f>
        <v>0.99488140977484</v>
      </c>
      <c r="H12" s="50" t="e">
        <f aca="false">E12-#REF!</f>
        <v>#REF!</v>
      </c>
      <c r="I12" s="51" t="n">
        <f aca="false">E12-C12</f>
        <v>-1051594.7</v>
      </c>
      <c r="J12" s="52" t="n">
        <f aca="false">E12/C12</f>
        <v>0.30592389941258</v>
      </c>
    </row>
    <row r="13" s="26" customFormat="true" ht="35.25" hidden="false" customHeight="true" outlineLevel="0" collapsed="false">
      <c r="A13" s="43" t="s">
        <v>21</v>
      </c>
      <c r="B13" s="44" t="n">
        <v>1317500</v>
      </c>
      <c r="C13" s="45" t="n">
        <v>1317500</v>
      </c>
      <c r="D13" s="59" t="n">
        <v>384226</v>
      </c>
      <c r="E13" s="60" t="n">
        <v>384186.43</v>
      </c>
      <c r="F13" s="48" t="n">
        <f aca="false">E13-D13</f>
        <v>-39.570000000007</v>
      </c>
      <c r="G13" s="49" t="n">
        <f aca="false">E13/D13</f>
        <v>0.999897013736707</v>
      </c>
      <c r="H13" s="50" t="e">
        <f aca="false">E13-#REF!</f>
        <v>#REF!</v>
      </c>
      <c r="I13" s="51" t="n">
        <f aca="false">E13-C13</f>
        <v>-933313.57</v>
      </c>
      <c r="J13" s="52" t="n">
        <f aca="false">E13/C13</f>
        <v>0.29160260341556</v>
      </c>
    </row>
    <row r="14" s="26" customFormat="true" ht="23.25" hidden="false" customHeight="true" outlineLevel="0" collapsed="false">
      <c r="A14" s="43" t="s">
        <v>22</v>
      </c>
      <c r="B14" s="44" t="n">
        <v>4885300</v>
      </c>
      <c r="C14" s="45" t="n">
        <v>5135300</v>
      </c>
      <c r="D14" s="61" t="n">
        <v>1596990</v>
      </c>
      <c r="E14" s="62" t="n">
        <v>1584358.97</v>
      </c>
      <c r="F14" s="48" t="n">
        <f aca="false">E14-D14</f>
        <v>-12631.03</v>
      </c>
      <c r="G14" s="49" t="n">
        <f aca="false">E14/D14</f>
        <v>0.992090726930037</v>
      </c>
      <c r="H14" s="50" t="e">
        <f aca="false">E14-#REF!</f>
        <v>#REF!</v>
      </c>
      <c r="I14" s="51" t="n">
        <f aca="false">E14-C14</f>
        <v>-3550941.03</v>
      </c>
      <c r="J14" s="52" t="n">
        <f aca="false">E14/C14</f>
        <v>0.30852315736179</v>
      </c>
    </row>
    <row r="15" s="26" customFormat="true" ht="36" hidden="false" customHeight="true" outlineLevel="0" collapsed="false">
      <c r="A15" s="43" t="s">
        <v>23</v>
      </c>
      <c r="B15" s="44" t="n">
        <v>3548800</v>
      </c>
      <c r="C15" s="45" t="n">
        <v>3748800</v>
      </c>
      <c r="D15" s="61" t="n">
        <v>880280</v>
      </c>
      <c r="E15" s="62" t="n">
        <v>854961.16</v>
      </c>
      <c r="F15" s="48" t="n">
        <f aca="false">E15-D15</f>
        <v>-25318.84</v>
      </c>
      <c r="G15" s="49" t="n">
        <f aca="false">E15/D15</f>
        <v>0.971237742536466</v>
      </c>
      <c r="H15" s="50" t="e">
        <f aca="false">E15-#REF!</f>
        <v>#REF!</v>
      </c>
      <c r="I15" s="51" t="n">
        <f aca="false">E15-C15</f>
        <v>-2893838.84</v>
      </c>
      <c r="J15" s="52" t="n">
        <f aca="false">E15/C15</f>
        <v>0.228062622705933</v>
      </c>
    </row>
    <row r="16" s="26" customFormat="true" ht="23.25" hidden="false" customHeight="true" outlineLevel="0" collapsed="false">
      <c r="A16" s="43" t="s">
        <v>24</v>
      </c>
      <c r="B16" s="44" t="n">
        <v>5466000</v>
      </c>
      <c r="C16" s="45" t="n">
        <v>5916000</v>
      </c>
      <c r="D16" s="63" t="n">
        <v>1633554</v>
      </c>
      <c r="E16" s="64" t="n">
        <v>1566356.95</v>
      </c>
      <c r="F16" s="48" t="n">
        <f aca="false">E16-D16</f>
        <v>-67197.0500000001</v>
      </c>
      <c r="G16" s="49" t="n">
        <f aca="false">E16/D16</f>
        <v>0.958864506468718</v>
      </c>
      <c r="H16" s="50" t="e">
        <f aca="false">E16-#REF!</f>
        <v>#REF!</v>
      </c>
      <c r="I16" s="51" t="n">
        <f aca="false">E16-C16</f>
        <v>-4349643.05</v>
      </c>
      <c r="J16" s="52" t="n">
        <f aca="false">E16/C16</f>
        <v>0.264766218728871</v>
      </c>
    </row>
    <row r="17" s="42" customFormat="true" ht="37.95" hidden="false" customHeight="true" outlineLevel="0" collapsed="false">
      <c r="A17" s="35" t="s">
        <v>25</v>
      </c>
      <c r="B17" s="36" t="n">
        <f aca="false">B18+B20+B21+B23+B25+B22+B19+B24</f>
        <v>1595500</v>
      </c>
      <c r="C17" s="36" t="n">
        <f aca="false">C18+C20+C21+C23+C25+C22+C19+C24</f>
        <v>1740000</v>
      </c>
      <c r="D17" s="36" t="n">
        <f aca="false">D18+D20+D21+D23+D25+D22+D19+D24</f>
        <v>102050</v>
      </c>
      <c r="E17" s="36" t="n">
        <f aca="false">E18+E20+E21+E23+E25+E22+E19+E24</f>
        <v>99683.54</v>
      </c>
      <c r="F17" s="37" t="n">
        <f aca="false">E17-D17</f>
        <v>-2366.46000000001</v>
      </c>
      <c r="G17" s="38" t="n">
        <f aca="false">E17/D17</f>
        <v>0.976810779029887</v>
      </c>
      <c r="H17" s="39"/>
      <c r="I17" s="40" t="n">
        <f aca="false">E17-C17</f>
        <v>-1640316.46</v>
      </c>
      <c r="J17" s="41" t="n">
        <f aca="false">E17/C17</f>
        <v>0.0572893908045977</v>
      </c>
    </row>
    <row r="18" s="26" customFormat="true" ht="34.95" hidden="false" customHeight="true" outlineLevel="0" collapsed="false">
      <c r="A18" s="43" t="s">
        <v>26</v>
      </c>
      <c r="B18" s="44" t="n">
        <v>1484000</v>
      </c>
      <c r="C18" s="45" t="n">
        <v>1628500</v>
      </c>
      <c r="D18" s="46" t="n">
        <v>82670</v>
      </c>
      <c r="E18" s="47" t="n">
        <v>80312.5</v>
      </c>
      <c r="F18" s="48" t="n">
        <f aca="false">E18-D18</f>
        <v>-2357.5</v>
      </c>
      <c r="G18" s="49" t="n">
        <f aca="false">E18/D18</f>
        <v>0.971483004717552</v>
      </c>
      <c r="H18" s="50"/>
      <c r="I18" s="51" t="n">
        <f aca="false">E18-C18</f>
        <v>-1548187.5</v>
      </c>
      <c r="J18" s="52" t="n">
        <f aca="false">E18/C18</f>
        <v>0.0493168560024563</v>
      </c>
    </row>
    <row r="19" s="26" customFormat="true" ht="34.95" hidden="false" customHeight="true" outlineLevel="0" collapsed="false">
      <c r="A19" s="43" t="s">
        <v>27</v>
      </c>
      <c r="B19" s="44" t="n">
        <v>10000</v>
      </c>
      <c r="C19" s="45" t="n">
        <v>10000</v>
      </c>
      <c r="D19" s="46" t="n">
        <v>1500</v>
      </c>
      <c r="E19" s="47" t="n">
        <v>1500</v>
      </c>
      <c r="F19" s="48" t="n">
        <f aca="false">E19-D19</f>
        <v>0</v>
      </c>
      <c r="G19" s="49" t="n">
        <f aca="false">E19/D19</f>
        <v>1</v>
      </c>
      <c r="H19" s="50"/>
      <c r="I19" s="51" t="n">
        <f aca="false">E19-C19</f>
        <v>-8500</v>
      </c>
      <c r="J19" s="52" t="n">
        <f aca="false">E19/C19</f>
        <v>0.15</v>
      </c>
    </row>
    <row r="20" s="26" customFormat="true" ht="34.95" hidden="false" customHeight="true" outlineLevel="0" collapsed="false">
      <c r="A20" s="43" t="s">
        <v>28</v>
      </c>
      <c r="B20" s="44" t="n">
        <v>10000</v>
      </c>
      <c r="C20" s="45" t="n">
        <v>10000</v>
      </c>
      <c r="D20" s="55" t="n">
        <v>600</v>
      </c>
      <c r="E20" s="56" t="n">
        <v>591.04</v>
      </c>
      <c r="F20" s="48" t="n">
        <f aca="false">E20-D20</f>
        <v>-8.96000000000004</v>
      </c>
      <c r="G20" s="49" t="n">
        <f aca="false">E20/D20</f>
        <v>0.985066666666667</v>
      </c>
      <c r="H20" s="50"/>
      <c r="I20" s="51" t="n">
        <f aca="false">E20-C20</f>
        <v>-9408.96</v>
      </c>
      <c r="J20" s="52" t="n">
        <f aca="false">E20/C20</f>
        <v>0.059104</v>
      </c>
    </row>
    <row r="21" s="26" customFormat="true" ht="34.95" hidden="false" customHeight="true" outlineLevel="0" collapsed="false">
      <c r="A21" s="43" t="s">
        <v>29</v>
      </c>
      <c r="B21" s="44" t="n">
        <v>4000</v>
      </c>
      <c r="C21" s="45" t="n">
        <v>4000</v>
      </c>
      <c r="D21" s="57" t="n">
        <v>0</v>
      </c>
      <c r="E21" s="58" t="n">
        <v>0</v>
      </c>
      <c r="F21" s="48" t="n">
        <f aca="false">E21-D21</f>
        <v>0</v>
      </c>
      <c r="G21" s="49" t="e">
        <f aca="false">E21/D21</f>
        <v>#DIV/0!</v>
      </c>
      <c r="H21" s="50"/>
      <c r="I21" s="51" t="n">
        <f aca="false">E21-C21</f>
        <v>-4000</v>
      </c>
      <c r="J21" s="52" t="n">
        <f aca="false">E21/C21</f>
        <v>0</v>
      </c>
    </row>
    <row r="22" s="26" customFormat="true" ht="49.5" hidden="false" customHeight="true" outlineLevel="0" collapsed="false">
      <c r="A22" s="43" t="s">
        <v>30</v>
      </c>
      <c r="B22" s="44" t="n">
        <v>2000</v>
      </c>
      <c r="C22" s="45" t="n">
        <v>2000</v>
      </c>
      <c r="D22" s="57" t="n">
        <v>0</v>
      </c>
      <c r="E22" s="58" t="n">
        <v>0</v>
      </c>
      <c r="F22" s="48" t="n">
        <f aca="false">E22-D22</f>
        <v>0</v>
      </c>
      <c r="G22" s="49" t="e">
        <f aca="false">E22/D22</f>
        <v>#DIV/0!</v>
      </c>
      <c r="H22" s="50"/>
      <c r="I22" s="51" t="n">
        <f aca="false">E22-C22</f>
        <v>-2000</v>
      </c>
      <c r="J22" s="52" t="n">
        <f aca="false">E22/C22</f>
        <v>0</v>
      </c>
    </row>
    <row r="23" s="26" customFormat="true" ht="39.75" hidden="false" customHeight="true" outlineLevel="0" collapsed="false">
      <c r="A23" s="43" t="s">
        <v>31</v>
      </c>
      <c r="B23" s="44" t="n">
        <v>15000</v>
      </c>
      <c r="C23" s="45" t="n">
        <v>15000</v>
      </c>
      <c r="D23" s="61" t="n">
        <v>0</v>
      </c>
      <c r="E23" s="62" t="n">
        <v>0</v>
      </c>
      <c r="F23" s="48" t="n">
        <f aca="false">E23-D23</f>
        <v>0</v>
      </c>
      <c r="G23" s="49" t="e">
        <f aca="false">E23/D23</f>
        <v>#DIV/0!</v>
      </c>
      <c r="H23" s="50"/>
      <c r="I23" s="51" t="n">
        <f aca="false">E23-C23</f>
        <v>-15000</v>
      </c>
      <c r="J23" s="52" t="n">
        <f aca="false">E23/C23</f>
        <v>0</v>
      </c>
    </row>
    <row r="24" s="26" customFormat="true" ht="56.25" hidden="false" customHeight="true" outlineLevel="0" collapsed="false">
      <c r="A24" s="43" t="s">
        <v>32</v>
      </c>
      <c r="B24" s="44" t="n">
        <v>70000</v>
      </c>
      <c r="C24" s="45" t="n">
        <v>70000</v>
      </c>
      <c r="D24" s="61" t="n">
        <v>16780</v>
      </c>
      <c r="E24" s="62" t="n">
        <v>16780</v>
      </c>
      <c r="F24" s="48" t="n">
        <f aca="false">E24-D24</f>
        <v>0</v>
      </c>
      <c r="G24" s="49" t="n">
        <f aca="false">E24/D24</f>
        <v>1</v>
      </c>
      <c r="H24" s="50"/>
      <c r="I24" s="51" t="n">
        <f aca="false">E24-C24</f>
        <v>-53220</v>
      </c>
      <c r="J24" s="52" t="n">
        <f aca="false">E24/C24</f>
        <v>0.239714285714286</v>
      </c>
    </row>
    <row r="25" s="26" customFormat="true" ht="49.5" hidden="false" customHeight="true" outlineLevel="0" collapsed="false">
      <c r="A25" s="43" t="s">
        <v>33</v>
      </c>
      <c r="B25" s="44" t="n">
        <v>500</v>
      </c>
      <c r="C25" s="45" t="n">
        <v>500</v>
      </c>
      <c r="D25" s="63" t="n">
        <v>500</v>
      </c>
      <c r="E25" s="64" t="n">
        <v>500</v>
      </c>
      <c r="F25" s="48" t="n">
        <f aca="false">E25-D25</f>
        <v>0</v>
      </c>
      <c r="G25" s="49" t="n">
        <f aca="false">E25/D25</f>
        <v>1</v>
      </c>
      <c r="H25" s="50"/>
      <c r="I25" s="51" t="n">
        <f aca="false">E25-C25</f>
        <v>0</v>
      </c>
      <c r="J25" s="52" t="n">
        <f aca="false">E25/C25</f>
        <v>1</v>
      </c>
    </row>
    <row r="26" s="34" customFormat="true" ht="25.5" hidden="false" customHeight="true" outlineLevel="0" collapsed="false">
      <c r="A26" s="35" t="s">
        <v>34</v>
      </c>
      <c r="B26" s="65" t="n">
        <f aca="false">B27+B28+B29+B30+B31+B32+B33+B34+B35+B36+B37+B38+B39+B40</f>
        <v>254977289</v>
      </c>
      <c r="C26" s="65" t="n">
        <f aca="false">C27+C28+C29+C30+C31+C32+C33+C34+C35+C36+C37+C38+C39+C40</f>
        <v>273732046.41</v>
      </c>
      <c r="D26" s="65" t="n">
        <f aca="false">D27+D28+D29+D30+D31+D32+D33+D34+D35+D36+D37+D38+D39+D40</f>
        <v>72565988.24</v>
      </c>
      <c r="E26" s="65" t="n">
        <f aca="false">E27+E28+E29+E30+E31+E32+E33+E34+E35+E36+E37+E38+E39+E40</f>
        <v>71916488.93</v>
      </c>
      <c r="F26" s="37" t="n">
        <f aca="false">E26-D26</f>
        <v>-649499.310000002</v>
      </c>
      <c r="G26" s="38" t="n">
        <f aca="false">E26/D26</f>
        <v>0.991049535384926</v>
      </c>
      <c r="H26" s="66" t="e">
        <f aca="false">H27+H28+#REF!+H31+H35+H38+#REF!+#REF!+#REF!</f>
        <v>#REF!</v>
      </c>
      <c r="I26" s="40" t="n">
        <f aca="false">E26-C26</f>
        <v>-201815557.48</v>
      </c>
      <c r="J26" s="41" t="n">
        <f aca="false">E26/C26</f>
        <v>0.262725865945131</v>
      </c>
    </row>
    <row r="27" s="26" customFormat="true" ht="37.8" hidden="false" customHeight="true" outlineLevel="0" collapsed="false">
      <c r="A27" s="43" t="s">
        <v>35</v>
      </c>
      <c r="B27" s="44" t="n">
        <v>54553570</v>
      </c>
      <c r="C27" s="44" t="n">
        <v>57943570</v>
      </c>
      <c r="D27" s="67" t="n">
        <v>16934760</v>
      </c>
      <c r="E27" s="68" t="n">
        <v>16856139.43</v>
      </c>
      <c r="F27" s="48" t="n">
        <f aca="false">E27-D27</f>
        <v>-78620.5700000003</v>
      </c>
      <c r="G27" s="49" t="n">
        <f aca="false">E27/D27</f>
        <v>0.99535744409723</v>
      </c>
      <c r="H27" s="69"/>
      <c r="I27" s="51" t="n">
        <f aca="false">E27-C27</f>
        <v>-41087430.57</v>
      </c>
      <c r="J27" s="52" t="n">
        <f aca="false">E27/C27</f>
        <v>0.290906125218035</v>
      </c>
    </row>
    <row r="28" s="26" customFormat="true" ht="55.2" hidden="false" customHeight="true" outlineLevel="0" collapsed="false">
      <c r="A28" s="43" t="s">
        <v>36</v>
      </c>
      <c r="B28" s="44" t="n">
        <v>47555879</v>
      </c>
      <c r="C28" s="70" t="n">
        <v>57849435.54</v>
      </c>
      <c r="D28" s="70" t="n">
        <v>19356050</v>
      </c>
      <c r="E28" s="71" t="n">
        <v>19210574.3</v>
      </c>
      <c r="F28" s="48" t="n">
        <f aca="false">E28-D28</f>
        <v>-145475.699999999</v>
      </c>
      <c r="G28" s="49" t="n">
        <f aca="false">E28/D28</f>
        <v>0.992484225862198</v>
      </c>
      <c r="H28" s="69"/>
      <c r="I28" s="51" t="n">
        <f aca="false">E28-C28</f>
        <v>-38638861.24</v>
      </c>
      <c r="J28" s="52" t="n">
        <f aca="false">E28/C28</f>
        <v>0.33207885471444</v>
      </c>
    </row>
    <row r="29" s="26" customFormat="true" ht="55.2" hidden="false" customHeight="true" outlineLevel="0" collapsed="false">
      <c r="A29" s="43" t="s">
        <v>37</v>
      </c>
      <c r="B29" s="44" t="n">
        <v>121869900</v>
      </c>
      <c r="C29" s="70" t="n">
        <v>121869900</v>
      </c>
      <c r="D29" s="70" t="n">
        <v>25738600</v>
      </c>
      <c r="E29" s="71" t="n">
        <v>25523167.09</v>
      </c>
      <c r="F29" s="48" t="n">
        <f aca="false">E29-D29</f>
        <v>-215432.91</v>
      </c>
      <c r="G29" s="49" t="n">
        <f aca="false">E29/D29</f>
        <v>0.991629967830418</v>
      </c>
      <c r="H29" s="69"/>
      <c r="I29" s="51" t="n">
        <f aca="false">E29-C29</f>
        <v>-96346732.91</v>
      </c>
      <c r="J29" s="52" t="n">
        <f aca="false">E29/C29</f>
        <v>0.209429621998541</v>
      </c>
    </row>
    <row r="30" s="26" customFormat="true" ht="81.6" hidden="false" customHeight="true" outlineLevel="0" collapsed="false">
      <c r="A30" s="43" t="s">
        <v>38</v>
      </c>
      <c r="B30" s="44" t="n">
        <v>0</v>
      </c>
      <c r="C30" s="70" t="n">
        <v>1361087</v>
      </c>
      <c r="D30" s="70" t="n">
        <v>1194588.99</v>
      </c>
      <c r="E30" s="71" t="n">
        <v>1194588.99</v>
      </c>
      <c r="F30" s="48" t="n">
        <f aca="false">E30-D30</f>
        <v>0</v>
      </c>
      <c r="G30" s="49" t="n">
        <f aca="false">E30/D30</f>
        <v>1</v>
      </c>
      <c r="H30" s="69"/>
      <c r="I30" s="51" t="n">
        <f aca="false">E30-C30</f>
        <v>-166498.01</v>
      </c>
      <c r="J30" s="52" t="n">
        <f aca="false">E30/C30</f>
        <v>0.877672764488971</v>
      </c>
    </row>
    <row r="31" s="26" customFormat="true" ht="57" hidden="false" customHeight="true" outlineLevel="0" collapsed="false">
      <c r="A31" s="43" t="s">
        <v>39</v>
      </c>
      <c r="B31" s="44" t="n">
        <v>7588800</v>
      </c>
      <c r="C31" s="44" t="n">
        <v>8258799</v>
      </c>
      <c r="D31" s="72" t="n">
        <v>2412845</v>
      </c>
      <c r="E31" s="73" t="n">
        <v>2401510.61</v>
      </c>
      <c r="F31" s="48" t="n">
        <f aca="false">E31-D31</f>
        <v>-11334.3900000001</v>
      </c>
      <c r="G31" s="49" t="n">
        <f aca="false">E31/D31</f>
        <v>0.995302479023725</v>
      </c>
      <c r="H31" s="69"/>
      <c r="I31" s="51" t="n">
        <f aca="false">E31-C31</f>
        <v>-5857288.39</v>
      </c>
      <c r="J31" s="52" t="n">
        <f aca="false">E31/C31</f>
        <v>0.290782062864104</v>
      </c>
    </row>
    <row r="32" s="26" customFormat="true" ht="50.4" hidden="false" customHeight="false" outlineLevel="0" collapsed="false">
      <c r="A32" s="43" t="s">
        <v>40</v>
      </c>
      <c r="B32" s="44" t="n">
        <v>17384600</v>
      </c>
      <c r="C32" s="44" t="n">
        <v>18184800</v>
      </c>
      <c r="D32" s="44" t="n">
        <v>4747320</v>
      </c>
      <c r="E32" s="44" t="n">
        <v>4738966.33</v>
      </c>
      <c r="F32" s="48" t="n">
        <f aca="false">E32-D32</f>
        <v>-8353.66999999993</v>
      </c>
      <c r="G32" s="49" t="n">
        <f aca="false">E32/D32</f>
        <v>0.998240339812779</v>
      </c>
      <c r="H32" s="74"/>
      <c r="I32" s="51" t="n">
        <f aca="false">E32-C32</f>
        <v>-13445833.67</v>
      </c>
      <c r="J32" s="52" t="n">
        <f aca="false">E32/C32</f>
        <v>0.260600409682812</v>
      </c>
    </row>
    <row r="33" s="26" customFormat="true" ht="53.4" hidden="false" customHeight="true" outlineLevel="0" collapsed="false">
      <c r="A33" s="43" t="s">
        <v>41</v>
      </c>
      <c r="B33" s="44" t="n">
        <v>4128650</v>
      </c>
      <c r="C33" s="44" t="n">
        <v>4528650</v>
      </c>
      <c r="D33" s="44" t="n">
        <v>1334115</v>
      </c>
      <c r="E33" s="44" t="n">
        <v>1324888.63</v>
      </c>
      <c r="F33" s="48" t="n">
        <f aca="false">E33-D33</f>
        <v>-9226.37000000011</v>
      </c>
      <c r="G33" s="49" t="n">
        <f aca="false">E33/D33</f>
        <v>0.993084276842701</v>
      </c>
      <c r="H33" s="74"/>
      <c r="I33" s="51" t="n">
        <f aca="false">E33-C33</f>
        <v>-3203761.37</v>
      </c>
      <c r="J33" s="52" t="n">
        <f aca="false">E33/C33</f>
        <v>0.292557082132644</v>
      </c>
    </row>
    <row r="34" s="26" customFormat="true" ht="37.2" hidden="false" customHeight="true" outlineLevel="0" collapsed="false">
      <c r="A34" s="43" t="s">
        <v>42</v>
      </c>
      <c r="B34" s="44" t="n">
        <v>18100</v>
      </c>
      <c r="C34" s="44" t="n">
        <v>110700</v>
      </c>
      <c r="D34" s="44" t="n">
        <v>5430</v>
      </c>
      <c r="E34" s="44" t="n">
        <v>5430</v>
      </c>
      <c r="F34" s="48" t="n">
        <f aca="false">E34-D34</f>
        <v>0</v>
      </c>
      <c r="G34" s="49" t="n">
        <f aca="false">E34/D34</f>
        <v>1</v>
      </c>
      <c r="H34" s="74"/>
      <c r="I34" s="51" t="n">
        <f aca="false">E34-C34</f>
        <v>-105270</v>
      </c>
      <c r="J34" s="52" t="n">
        <f aca="false">E34/C34</f>
        <v>0.0490514905149052</v>
      </c>
    </row>
    <row r="35" s="26" customFormat="true" ht="69.6" hidden="false" customHeight="true" outlineLevel="0" collapsed="false">
      <c r="A35" s="43" t="s">
        <v>43</v>
      </c>
      <c r="B35" s="44" t="n">
        <v>295190</v>
      </c>
      <c r="C35" s="44" t="n">
        <v>408772</v>
      </c>
      <c r="D35" s="75" t="n">
        <v>173052</v>
      </c>
      <c r="E35" s="76" t="n">
        <v>172480.77</v>
      </c>
      <c r="F35" s="48" t="n">
        <f aca="false">E35-D35</f>
        <v>-571.230000000011</v>
      </c>
      <c r="G35" s="49" t="n">
        <f aca="false">E35/D35</f>
        <v>0.996699084668192</v>
      </c>
      <c r="H35" s="69"/>
      <c r="I35" s="51" t="n">
        <f aca="false">E35-C35</f>
        <v>-236291.23</v>
      </c>
      <c r="J35" s="52" t="n">
        <f aca="false">E35/C35</f>
        <v>0.42194859236934</v>
      </c>
    </row>
    <row r="36" s="26" customFormat="true" ht="69.6" hidden="false" customHeight="true" outlineLevel="0" collapsed="false">
      <c r="A36" s="43" t="s">
        <v>44</v>
      </c>
      <c r="B36" s="44" t="n">
        <v>0</v>
      </c>
      <c r="C36" s="44" t="n">
        <v>1141900</v>
      </c>
      <c r="D36" s="75" t="n">
        <v>241200</v>
      </c>
      <c r="E36" s="76" t="n">
        <v>78825.83</v>
      </c>
      <c r="F36" s="48" t="n">
        <f aca="false">E36-D36</f>
        <v>-162374.17</v>
      </c>
      <c r="G36" s="49" t="n">
        <f aca="false">E36/D36</f>
        <v>0.32680692371476</v>
      </c>
      <c r="H36" s="69"/>
      <c r="I36" s="51" t="n">
        <f aca="false">E36-C36</f>
        <v>-1063074.17</v>
      </c>
      <c r="J36" s="52" t="n">
        <f aca="false">E36/C36</f>
        <v>0.0690304142219109</v>
      </c>
    </row>
    <row r="37" s="26" customFormat="true" ht="123.6" hidden="false" customHeight="true" outlineLevel="0" collapsed="false">
      <c r="A37" s="43" t="s">
        <v>45</v>
      </c>
      <c r="B37" s="44" t="n">
        <v>0</v>
      </c>
      <c r="C37" s="44" t="n">
        <v>377758.62</v>
      </c>
      <c r="D37" s="75" t="n">
        <v>0</v>
      </c>
      <c r="E37" s="76" t="n">
        <v>0</v>
      </c>
      <c r="F37" s="48" t="n">
        <f aca="false">E37-D37</f>
        <v>0</v>
      </c>
      <c r="G37" s="49" t="e">
        <f aca="false">E37/D37</f>
        <v>#DIV/0!</v>
      </c>
      <c r="H37" s="69"/>
      <c r="I37" s="51" t="n">
        <f aca="false">E37-C37</f>
        <v>-377758.62</v>
      </c>
      <c r="J37" s="52" t="n">
        <f aca="false">E37/C37</f>
        <v>0</v>
      </c>
    </row>
    <row r="38" s="26" customFormat="true" ht="78" hidden="false" customHeight="true" outlineLevel="0" collapsed="false">
      <c r="A38" s="43" t="s">
        <v>46</v>
      </c>
      <c r="B38" s="44" t="n">
        <v>1582600</v>
      </c>
      <c r="C38" s="44" t="n">
        <v>1382600</v>
      </c>
      <c r="D38" s="77" t="n">
        <v>352570</v>
      </c>
      <c r="E38" s="78" t="n">
        <v>352367.68</v>
      </c>
      <c r="F38" s="48" t="n">
        <f aca="false">E38-D38</f>
        <v>-202.320000000007</v>
      </c>
      <c r="G38" s="49" t="n">
        <f aca="false">E38/D38</f>
        <v>0.999426156507927</v>
      </c>
      <c r="H38" s="69"/>
      <c r="I38" s="51" t="n">
        <f aca="false">E38-C38</f>
        <v>-1030232.32</v>
      </c>
      <c r="J38" s="52" t="n">
        <f aca="false">E38/C38</f>
        <v>0.254858729929119</v>
      </c>
    </row>
    <row r="39" s="26" customFormat="true" ht="88.8" hidden="false" customHeight="true" outlineLevel="0" collapsed="false">
      <c r="A39" s="43" t="s">
        <v>47</v>
      </c>
      <c r="B39" s="44" t="n">
        <v>0</v>
      </c>
      <c r="C39" s="44" t="n">
        <v>307530</v>
      </c>
      <c r="D39" s="77" t="n">
        <v>68913</v>
      </c>
      <c r="E39" s="78" t="n">
        <v>51005.02</v>
      </c>
      <c r="F39" s="48" t="n">
        <f aca="false">E39-D39</f>
        <v>-17907.98</v>
      </c>
      <c r="G39" s="49" t="n">
        <f aca="false">E39/D39</f>
        <v>0.740136403871548</v>
      </c>
      <c r="H39" s="69"/>
      <c r="I39" s="51" t="n">
        <f aca="false">E39-C39</f>
        <v>-256524.98</v>
      </c>
      <c r="J39" s="52" t="n">
        <f aca="false">E39/C39</f>
        <v>0.16585380288102</v>
      </c>
    </row>
    <row r="40" s="26" customFormat="true" ht="98.4" hidden="false" customHeight="true" outlineLevel="0" collapsed="false">
      <c r="A40" s="43" t="s">
        <v>48</v>
      </c>
      <c r="B40" s="44" t="n">
        <v>0</v>
      </c>
      <c r="C40" s="44" t="n">
        <v>6544.25</v>
      </c>
      <c r="D40" s="77" t="n">
        <v>6544.25</v>
      </c>
      <c r="E40" s="78" t="n">
        <v>6544.25</v>
      </c>
      <c r="F40" s="48" t="n">
        <f aca="false">E40-D40</f>
        <v>0</v>
      </c>
      <c r="G40" s="49" t="n">
        <f aca="false">E40/D40</f>
        <v>1</v>
      </c>
      <c r="H40" s="69"/>
      <c r="I40" s="51" t="n">
        <f aca="false">E40-C40</f>
        <v>0</v>
      </c>
      <c r="J40" s="52" t="n">
        <f aca="false">E40/C40</f>
        <v>1</v>
      </c>
    </row>
    <row r="41" s="34" customFormat="true" ht="40.2" hidden="false" customHeight="true" outlineLevel="0" collapsed="false">
      <c r="A41" s="35" t="s">
        <v>49</v>
      </c>
      <c r="B41" s="36" t="n">
        <f aca="false">B42+B44+B48+B45+B50+B49+B43+B46+B47</f>
        <v>17970000</v>
      </c>
      <c r="C41" s="36" t="n">
        <f aca="false">C42+C44+C48+C45+C50+C49+C43+C46+C47</f>
        <v>21964840</v>
      </c>
      <c r="D41" s="36" t="n">
        <f aca="false">D42+D44+D48+D45+D50+D49+D43+D46+D47</f>
        <v>8171155</v>
      </c>
      <c r="E41" s="36" t="n">
        <f aca="false">E42+E44+E48+E45+E50+E49+E43+E46+E47</f>
        <v>7706435.22</v>
      </c>
      <c r="F41" s="37" t="n">
        <f aca="false">E41-D41</f>
        <v>-464719.78</v>
      </c>
      <c r="G41" s="38" t="n">
        <f aca="false">E41/D41</f>
        <v>0.943126794192498</v>
      </c>
      <c r="H41" s="79" t="e">
        <f aca="false">E41-#REF!</f>
        <v>#REF!</v>
      </c>
      <c r="I41" s="40" t="n">
        <f aca="false">E41-C41</f>
        <v>-14258404.78</v>
      </c>
      <c r="J41" s="41" t="n">
        <f aca="false">E41/C41</f>
        <v>0.350853237264647</v>
      </c>
    </row>
    <row r="42" s="26" customFormat="true" ht="36.6" hidden="false" customHeight="true" outlineLevel="0" collapsed="false">
      <c r="A42" s="43" t="s">
        <v>50</v>
      </c>
      <c r="B42" s="44" t="n">
        <v>5800000</v>
      </c>
      <c r="C42" s="44" t="n">
        <v>5800000</v>
      </c>
      <c r="D42" s="80" t="n">
        <v>2480303</v>
      </c>
      <c r="E42" s="81" t="n">
        <v>2372617</v>
      </c>
      <c r="F42" s="48" t="n">
        <f aca="false">E42-D42</f>
        <v>-107686</v>
      </c>
      <c r="G42" s="49" t="n">
        <f aca="false">E42/D42</f>
        <v>0.956583530318675</v>
      </c>
      <c r="H42" s="74" t="e">
        <f aca="false">E42-#REF!</f>
        <v>#REF!</v>
      </c>
      <c r="I42" s="51" t="n">
        <f aca="false">E42-C42</f>
        <v>-3427383</v>
      </c>
      <c r="J42" s="52" t="n">
        <f aca="false">E42/C42</f>
        <v>0.409071896551724</v>
      </c>
    </row>
    <row r="43" s="26" customFormat="true" ht="34.2" hidden="false" customHeight="true" outlineLevel="0" collapsed="false">
      <c r="A43" s="43" t="s">
        <v>51</v>
      </c>
      <c r="B43" s="44" t="n">
        <v>4200000</v>
      </c>
      <c r="C43" s="44" t="n">
        <v>5817200</v>
      </c>
      <c r="D43" s="82" t="n">
        <v>3226971</v>
      </c>
      <c r="E43" s="44" t="n">
        <v>3193490.94</v>
      </c>
      <c r="F43" s="48" t="n">
        <f aca="false">E43-D43</f>
        <v>-33480.0600000001</v>
      </c>
      <c r="G43" s="49" t="n">
        <f aca="false">E43/D43</f>
        <v>0.989624926905138</v>
      </c>
      <c r="H43" s="74" t="e">
        <f aca="false">E43-#REF!</f>
        <v>#REF!</v>
      </c>
      <c r="I43" s="51" t="n">
        <f aca="false">E43-C43</f>
        <v>-2623709.06</v>
      </c>
      <c r="J43" s="52" t="n">
        <f aca="false">E43/C43</f>
        <v>0.548973894657223</v>
      </c>
    </row>
    <row r="44" s="26" customFormat="true" ht="36" hidden="false" customHeight="true" outlineLevel="0" collapsed="false">
      <c r="A44" s="43" t="s">
        <v>52</v>
      </c>
      <c r="B44" s="44" t="n">
        <v>2570000</v>
      </c>
      <c r="C44" s="44" t="n">
        <v>2618440</v>
      </c>
      <c r="D44" s="83" t="n">
        <v>588581</v>
      </c>
      <c r="E44" s="84" t="n">
        <v>587564.16</v>
      </c>
      <c r="F44" s="48" t="n">
        <f aca="false">E44-D44</f>
        <v>-1016.83999999997</v>
      </c>
      <c r="G44" s="49" t="n">
        <f aca="false">E44/D44</f>
        <v>0.998272387317973</v>
      </c>
      <c r="H44" s="74"/>
      <c r="I44" s="51" t="n">
        <f aca="false">E44-C44</f>
        <v>-2030875.84</v>
      </c>
      <c r="J44" s="52" t="n">
        <f aca="false">E44/C44</f>
        <v>0.224394738852141</v>
      </c>
    </row>
    <row r="45" s="26" customFormat="true" ht="69.75" hidden="false" customHeight="true" outlineLevel="0" collapsed="false">
      <c r="A45" s="43" t="s">
        <v>53</v>
      </c>
      <c r="B45" s="44" t="n">
        <v>3320000</v>
      </c>
      <c r="C45" s="44" t="n">
        <v>3456000</v>
      </c>
      <c r="D45" s="85" t="n">
        <v>694800</v>
      </c>
      <c r="E45" s="86" t="n">
        <v>692096.58</v>
      </c>
      <c r="F45" s="48" t="n">
        <f aca="false">E45-D45</f>
        <v>-2703.42000000004</v>
      </c>
      <c r="G45" s="49" t="n">
        <f aca="false">E45/D45</f>
        <v>0.996109067357513</v>
      </c>
      <c r="H45" s="74"/>
      <c r="I45" s="51" t="n">
        <f aca="false">E45-C45</f>
        <v>-2763903.42</v>
      </c>
      <c r="J45" s="52" t="n">
        <f aca="false">E45/C45</f>
        <v>0.200259427083333</v>
      </c>
    </row>
    <row r="46" s="26" customFormat="true" ht="32.4" hidden="false" customHeight="true" outlineLevel="0" collapsed="false">
      <c r="A46" s="43" t="s">
        <v>54</v>
      </c>
      <c r="B46" s="44" t="n">
        <v>50000</v>
      </c>
      <c r="C46" s="44" t="n">
        <v>50000</v>
      </c>
      <c r="D46" s="83" t="n">
        <v>50000</v>
      </c>
      <c r="E46" s="84" t="n">
        <v>48114.69</v>
      </c>
      <c r="F46" s="48" t="n">
        <f aca="false">E46-D46</f>
        <v>-1885.31</v>
      </c>
      <c r="G46" s="49" t="n">
        <f aca="false">E46/D46</f>
        <v>0.9622938</v>
      </c>
      <c r="H46" s="74"/>
      <c r="I46" s="51" t="n">
        <f aca="false">E46-C46</f>
        <v>-1885.31</v>
      </c>
      <c r="J46" s="52" t="n">
        <f aca="false">E46/C46</f>
        <v>0.9622938</v>
      </c>
    </row>
    <row r="47" s="26" customFormat="true" ht="32.4" hidden="false" customHeight="true" outlineLevel="0" collapsed="false">
      <c r="A47" s="43" t="s">
        <v>55</v>
      </c>
      <c r="B47" s="44" t="n">
        <v>200000</v>
      </c>
      <c r="C47" s="44" t="n">
        <v>200000</v>
      </c>
      <c r="D47" s="83" t="n">
        <v>0</v>
      </c>
      <c r="E47" s="84" t="n">
        <v>0</v>
      </c>
      <c r="F47" s="48" t="n">
        <f aca="false">E47-D47</f>
        <v>0</v>
      </c>
      <c r="G47" s="49" t="e">
        <f aca="false">E47/D47</f>
        <v>#DIV/0!</v>
      </c>
      <c r="H47" s="74"/>
      <c r="I47" s="51" t="n">
        <f aca="false">E47-C47</f>
        <v>-200000</v>
      </c>
      <c r="J47" s="52" t="n">
        <f aca="false">E47/C47</f>
        <v>0</v>
      </c>
    </row>
    <row r="48" s="26" customFormat="true" ht="36.6" hidden="false" customHeight="true" outlineLevel="0" collapsed="false">
      <c r="A48" s="43" t="s">
        <v>56</v>
      </c>
      <c r="B48" s="44" t="n">
        <v>20000</v>
      </c>
      <c r="C48" s="44" t="n">
        <v>20000</v>
      </c>
      <c r="D48" s="83" t="n">
        <v>0</v>
      </c>
      <c r="E48" s="84" t="n">
        <v>0</v>
      </c>
      <c r="F48" s="48" t="n">
        <f aca="false">E48-D48</f>
        <v>0</v>
      </c>
      <c r="G48" s="49" t="e">
        <f aca="false">E48/D48</f>
        <v>#DIV/0!</v>
      </c>
      <c r="H48" s="74"/>
      <c r="I48" s="51" t="n">
        <f aca="false">E48-C48</f>
        <v>-20000</v>
      </c>
      <c r="J48" s="52" t="n">
        <f aca="false">E48/C48</f>
        <v>0</v>
      </c>
    </row>
    <row r="49" s="26" customFormat="true" ht="66" hidden="false" customHeight="true" outlineLevel="0" collapsed="false">
      <c r="A49" s="43" t="s">
        <v>57</v>
      </c>
      <c r="B49" s="44" t="n">
        <v>1500000</v>
      </c>
      <c r="C49" s="44" t="n">
        <v>3693200</v>
      </c>
      <c r="D49" s="82" t="n">
        <v>1062500</v>
      </c>
      <c r="E49" s="44" t="n">
        <v>747056.85</v>
      </c>
      <c r="F49" s="48" t="n">
        <f aca="false">E49-D49</f>
        <v>-315443.15</v>
      </c>
      <c r="G49" s="49" t="n">
        <f aca="false">E49/D49</f>
        <v>0.703112329411765</v>
      </c>
      <c r="H49" s="74" t="e">
        <f aca="false">E49-#REF!</f>
        <v>#REF!</v>
      </c>
      <c r="I49" s="51" t="n">
        <f aca="false">E49-C49</f>
        <v>-2946143.15</v>
      </c>
      <c r="J49" s="52" t="n">
        <f aca="false">E49/C49</f>
        <v>0.202279012780245</v>
      </c>
    </row>
    <row r="50" s="26" customFormat="true" ht="49.2" hidden="false" customHeight="true" outlineLevel="0" collapsed="false">
      <c r="A50" s="43" t="s">
        <v>58</v>
      </c>
      <c r="B50" s="44" t="n">
        <v>310000</v>
      </c>
      <c r="C50" s="44" t="n">
        <v>310000</v>
      </c>
      <c r="D50" s="87" t="n">
        <v>68000</v>
      </c>
      <c r="E50" s="88" t="n">
        <v>65495</v>
      </c>
      <c r="F50" s="48" t="n">
        <f aca="false">E50-D50</f>
        <v>-2505</v>
      </c>
      <c r="G50" s="49" t="n">
        <f aca="false">E50/D50</f>
        <v>0.963161764705882</v>
      </c>
      <c r="H50" s="74"/>
      <c r="I50" s="51" t="n">
        <f aca="false">E50-C50</f>
        <v>-244505</v>
      </c>
      <c r="J50" s="52" t="n">
        <f aca="false">E50/C50</f>
        <v>0.211274193548387</v>
      </c>
    </row>
    <row r="51" s="34" customFormat="true" ht="34.2" hidden="false" customHeight="true" outlineLevel="0" collapsed="false">
      <c r="A51" s="35" t="s">
        <v>59</v>
      </c>
      <c r="B51" s="36" t="n">
        <f aca="false">B52+B53+B54+B55+B56+B57+B58+B59+B60+B61+B62+B63+B64+B65+B66+B67</f>
        <v>21675929</v>
      </c>
      <c r="C51" s="36" t="n">
        <f aca="false">C52+C53+C54+C55+C56+C57+C58+C59+C60+C61+C62+C63+C64+C65+C66+C67</f>
        <v>22654729</v>
      </c>
      <c r="D51" s="36" t="n">
        <f aca="false">D52+D53+D54+D55+D56+D57+D58+D59+D60+D61+D62+D63+D64+D65+D66+D67</f>
        <v>5936625</v>
      </c>
      <c r="E51" s="36" t="n">
        <f aca="false">E52+E53+E54+E55+E56+E57+E58+E59+E60+E61+E62+E63+E64+E65+E66+E67</f>
        <v>5912990.26</v>
      </c>
      <c r="F51" s="37" t="n">
        <f aca="false">E51-D51</f>
        <v>-23634.7399999984</v>
      </c>
      <c r="G51" s="38" t="n">
        <f aca="false">E51/D51</f>
        <v>0.996018825511128</v>
      </c>
      <c r="H51" s="79" t="e">
        <f aca="false">E51-#REF!</f>
        <v>#REF!</v>
      </c>
      <c r="I51" s="40" t="n">
        <f aca="false">E51-C51</f>
        <v>-16741738.74</v>
      </c>
      <c r="J51" s="41" t="n">
        <f aca="false">E51/C51</f>
        <v>0.261004678537536</v>
      </c>
    </row>
    <row r="52" s="26" customFormat="true" ht="66.6" hidden="false" customHeight="true" outlineLevel="0" collapsed="false">
      <c r="A52" s="43" t="s">
        <v>60</v>
      </c>
      <c r="B52" s="44" t="n">
        <v>230000</v>
      </c>
      <c r="C52" s="44" t="n">
        <v>230000</v>
      </c>
      <c r="D52" s="44" t="n">
        <v>60900</v>
      </c>
      <c r="E52" s="44" t="n">
        <v>60854.51</v>
      </c>
      <c r="F52" s="48" t="n">
        <f aca="false">E52-D52</f>
        <v>-45.489999999998</v>
      </c>
      <c r="G52" s="49" t="n">
        <f aca="false">E52/D52</f>
        <v>0.999253037766831</v>
      </c>
      <c r="H52" s="74"/>
      <c r="I52" s="51" t="n">
        <f aca="false">E52-C52</f>
        <v>-169145.49</v>
      </c>
      <c r="J52" s="52" t="n">
        <f aca="false">E52/C52</f>
        <v>0.264584826086957</v>
      </c>
    </row>
    <row r="53" s="26" customFormat="true" ht="90" hidden="false" customHeight="true" outlineLevel="0" collapsed="false">
      <c r="A53" s="43" t="s">
        <v>61</v>
      </c>
      <c r="B53" s="44" t="n">
        <v>1000000</v>
      </c>
      <c r="C53" s="44" t="n">
        <v>1000000</v>
      </c>
      <c r="D53" s="44" t="n">
        <v>483000</v>
      </c>
      <c r="E53" s="44" t="n">
        <v>482827.5</v>
      </c>
      <c r="F53" s="48" t="n">
        <f aca="false">E53-D53</f>
        <v>-172.5</v>
      </c>
      <c r="G53" s="49" t="n">
        <f aca="false">E53/D53</f>
        <v>0.999642857142857</v>
      </c>
      <c r="H53" s="74"/>
      <c r="I53" s="51" t="n">
        <f aca="false">E53-C53</f>
        <v>-517172.5</v>
      </c>
      <c r="J53" s="52" t="n">
        <f aca="false">E53/C53</f>
        <v>0.4828275</v>
      </c>
    </row>
    <row r="54" s="26" customFormat="true" ht="88.2" hidden="false" customHeight="true" outlineLevel="0" collapsed="false">
      <c r="A54" s="43" t="s">
        <v>62</v>
      </c>
      <c r="B54" s="44" t="n">
        <v>1500000</v>
      </c>
      <c r="C54" s="44" t="n">
        <v>1500000</v>
      </c>
      <c r="D54" s="44" t="n">
        <v>0</v>
      </c>
      <c r="E54" s="44" t="n">
        <v>0</v>
      </c>
      <c r="F54" s="48" t="n">
        <f aca="false">E54-D54</f>
        <v>0</v>
      </c>
      <c r="G54" s="49" t="e">
        <f aca="false">E54/D54</f>
        <v>#DIV/0!</v>
      </c>
      <c r="H54" s="74"/>
      <c r="I54" s="51" t="n">
        <f aca="false">E54-C54</f>
        <v>-1500000</v>
      </c>
      <c r="J54" s="52" t="n">
        <f aca="false">E54/C54</f>
        <v>0</v>
      </c>
    </row>
    <row r="55" s="26" customFormat="true" ht="83.4" hidden="false" customHeight="true" outlineLevel="0" collapsed="false">
      <c r="A55" s="43" t="s">
        <v>63</v>
      </c>
      <c r="B55" s="89" t="n">
        <v>0</v>
      </c>
      <c r="C55" s="89" t="n">
        <v>92300</v>
      </c>
      <c r="D55" s="90" t="n">
        <v>23100</v>
      </c>
      <c r="E55" s="90" t="n">
        <v>21196.8</v>
      </c>
      <c r="F55" s="48" t="n">
        <f aca="false">E55-D55</f>
        <v>-1903.2</v>
      </c>
      <c r="G55" s="49" t="n">
        <f aca="false">E55/D55</f>
        <v>0.91761038961039</v>
      </c>
      <c r="H55" s="74" t="e">
        <f aca="false">E55-#REF!</f>
        <v>#REF!</v>
      </c>
      <c r="I55" s="51" t="n">
        <f aca="false">E55-C55</f>
        <v>-71103.2</v>
      </c>
      <c r="J55" s="52" t="n">
        <f aca="false">E55/C55</f>
        <v>0.2296511375948</v>
      </c>
    </row>
    <row r="56" s="26" customFormat="true" ht="127.2" hidden="false" customHeight="true" outlineLevel="0" collapsed="false">
      <c r="A56" s="43" t="s">
        <v>64</v>
      </c>
      <c r="B56" s="44" t="n">
        <v>9069300</v>
      </c>
      <c r="C56" s="44" t="n">
        <v>9569300</v>
      </c>
      <c r="D56" s="82" t="n">
        <v>2102191</v>
      </c>
      <c r="E56" s="82" t="n">
        <v>2096425.42</v>
      </c>
      <c r="F56" s="48" t="n">
        <f aca="false">E56-D56</f>
        <v>-5765.58000000007</v>
      </c>
      <c r="G56" s="49" t="n">
        <f aca="false">E56/D56</f>
        <v>0.997257347215358</v>
      </c>
      <c r="H56" s="74" t="e">
        <f aca="false">E56-#REF!</f>
        <v>#REF!</v>
      </c>
      <c r="I56" s="51" t="n">
        <f aca="false">E56-C56</f>
        <v>-7472874.58</v>
      </c>
      <c r="J56" s="52" t="n">
        <f aca="false">E56/C56</f>
        <v>0.219078241877671</v>
      </c>
    </row>
    <row r="57" s="92" customFormat="true" ht="74.4" hidden="false" customHeight="true" outlineLevel="0" collapsed="false">
      <c r="A57" s="43" t="s">
        <v>65</v>
      </c>
      <c r="B57" s="44" t="n">
        <v>1969100</v>
      </c>
      <c r="C57" s="44" t="n">
        <v>2119100</v>
      </c>
      <c r="D57" s="82" t="n">
        <v>494340</v>
      </c>
      <c r="E57" s="82" t="n">
        <v>492762.66</v>
      </c>
      <c r="F57" s="48" t="n">
        <f aca="false">E57-D57</f>
        <v>-1577.34000000003</v>
      </c>
      <c r="G57" s="49" t="n">
        <f aca="false">E57/D57</f>
        <v>0.996809200145649</v>
      </c>
      <c r="H57" s="91"/>
      <c r="I57" s="51" t="n">
        <f aca="false">E57-C57</f>
        <v>-1626337.34</v>
      </c>
      <c r="J57" s="52" t="n">
        <f aca="false">E57/C57</f>
        <v>0.232533934217356</v>
      </c>
    </row>
    <row r="58" s="92" customFormat="true" ht="63" hidden="false" customHeight="true" outlineLevel="0" collapsed="false">
      <c r="A58" s="43" t="s">
        <v>66</v>
      </c>
      <c r="B58" s="44" t="n">
        <v>30000</v>
      </c>
      <c r="C58" s="44" t="n">
        <v>30000</v>
      </c>
      <c r="D58" s="82" t="n">
        <v>0</v>
      </c>
      <c r="E58" s="82" t="n">
        <v>0</v>
      </c>
      <c r="F58" s="48" t="n">
        <f aca="false">E58-D58</f>
        <v>0</v>
      </c>
      <c r="G58" s="49" t="e">
        <f aca="false">E58/D58</f>
        <v>#DIV/0!</v>
      </c>
      <c r="H58" s="91"/>
      <c r="I58" s="51" t="n">
        <f aca="false">E58-C58</f>
        <v>-30000</v>
      </c>
      <c r="J58" s="52" t="n">
        <f aca="false">E58/C58</f>
        <v>0</v>
      </c>
    </row>
    <row r="59" s="92" customFormat="true" ht="53.4" hidden="false" customHeight="true" outlineLevel="0" collapsed="false">
      <c r="A59" s="43" t="s">
        <v>67</v>
      </c>
      <c r="B59" s="44" t="n">
        <v>3850800</v>
      </c>
      <c r="C59" s="44" t="n">
        <v>4050800</v>
      </c>
      <c r="D59" s="82" t="n">
        <v>910730</v>
      </c>
      <c r="E59" s="82" t="n">
        <v>897960.05</v>
      </c>
      <c r="F59" s="48" t="n">
        <f aca="false">E59-D59</f>
        <v>-12769.95</v>
      </c>
      <c r="G59" s="49" t="n">
        <f aca="false">E59/D59</f>
        <v>0.985978336060084</v>
      </c>
      <c r="H59" s="91"/>
      <c r="I59" s="51" t="n">
        <f aca="false">E59-C59</f>
        <v>-3152839.95</v>
      </c>
      <c r="J59" s="52" t="n">
        <f aca="false">E59/C59</f>
        <v>0.221674743260591</v>
      </c>
    </row>
    <row r="60" s="92" customFormat="true" ht="79.8" hidden="false" customHeight="true" outlineLevel="0" collapsed="false">
      <c r="A60" s="43" t="s">
        <v>68</v>
      </c>
      <c r="B60" s="44" t="n">
        <v>15000</v>
      </c>
      <c r="C60" s="44" t="n">
        <v>15000</v>
      </c>
      <c r="D60" s="82" t="n">
        <v>10000</v>
      </c>
      <c r="E60" s="82" t="n">
        <v>9949.95</v>
      </c>
      <c r="F60" s="48" t="n">
        <f aca="false">E60-D60</f>
        <v>-50.0499999999993</v>
      </c>
      <c r="G60" s="49" t="n">
        <f aca="false">E60/D60</f>
        <v>0.994995</v>
      </c>
      <c r="H60" s="91"/>
      <c r="I60" s="51" t="n">
        <f aca="false">E60-C60</f>
        <v>-5050.05</v>
      </c>
      <c r="J60" s="52" t="n">
        <f aca="false">E60/C60</f>
        <v>0.66333</v>
      </c>
    </row>
    <row r="61" s="92" customFormat="true" ht="114" hidden="false" customHeight="true" outlineLevel="0" collapsed="false">
      <c r="A61" s="43" t="s">
        <v>69</v>
      </c>
      <c r="B61" s="44" t="n">
        <v>70000</v>
      </c>
      <c r="C61" s="44" t="n">
        <v>70000</v>
      </c>
      <c r="D61" s="82" t="n">
        <v>1500</v>
      </c>
      <c r="E61" s="82" t="n">
        <v>1500</v>
      </c>
      <c r="F61" s="48" t="n">
        <f aca="false">E61-D61</f>
        <v>0</v>
      </c>
      <c r="G61" s="49" t="n">
        <f aca="false">E61/D61</f>
        <v>1</v>
      </c>
      <c r="H61" s="91"/>
      <c r="I61" s="51" t="n">
        <f aca="false">E61-C61</f>
        <v>-68500</v>
      </c>
      <c r="J61" s="52" t="n">
        <f aca="false">E61/C61</f>
        <v>0.0214285714285714</v>
      </c>
    </row>
    <row r="62" s="26" customFormat="true" ht="60.6" hidden="false" customHeight="true" outlineLevel="0" collapsed="false">
      <c r="A62" s="43" t="s">
        <v>70</v>
      </c>
      <c r="B62" s="44" t="n">
        <v>735000</v>
      </c>
      <c r="C62" s="44" t="n">
        <v>771500</v>
      </c>
      <c r="D62" s="82" t="n">
        <v>167750</v>
      </c>
      <c r="E62" s="82" t="n">
        <v>167492.48</v>
      </c>
      <c r="F62" s="48" t="n">
        <f aca="false">E62-D62</f>
        <v>-257.51999999999</v>
      </c>
      <c r="G62" s="49" t="n">
        <f aca="false">E62/D62</f>
        <v>0.998464858420268</v>
      </c>
      <c r="H62" s="74"/>
      <c r="I62" s="51" t="n">
        <f aca="false">E62-C62</f>
        <v>-604007.52</v>
      </c>
      <c r="J62" s="52" t="n">
        <f aca="false">E62/C62</f>
        <v>0.217099779650032</v>
      </c>
    </row>
    <row r="63" s="26" customFormat="true" ht="194.4" hidden="false" customHeight="true" outlineLevel="0" collapsed="false">
      <c r="A63" s="43" t="s">
        <v>71</v>
      </c>
      <c r="B63" s="44" t="n">
        <v>216000</v>
      </c>
      <c r="C63" s="44" t="n">
        <v>216000</v>
      </c>
      <c r="D63" s="82" t="n">
        <v>83370</v>
      </c>
      <c r="E63" s="82" t="n">
        <v>83112.09</v>
      </c>
      <c r="F63" s="48" t="n">
        <f aca="false">E63-D63</f>
        <v>-257.910000000004</v>
      </c>
      <c r="G63" s="49" t="n">
        <f aca="false">E63/D63</f>
        <v>0.996906441165887</v>
      </c>
      <c r="H63" s="93" t="e">
        <f aca="false">E63-#REF!</f>
        <v>#REF!</v>
      </c>
      <c r="I63" s="51" t="n">
        <f aca="false">E63-C63</f>
        <v>-132887.91</v>
      </c>
      <c r="J63" s="52" t="n">
        <f aca="false">E63/C63</f>
        <v>0.384778194444444</v>
      </c>
    </row>
    <row r="64" s="26" customFormat="true" ht="57.6" hidden="false" customHeight="true" outlineLevel="0" collapsed="false">
      <c r="A64" s="43" t="s">
        <v>72</v>
      </c>
      <c r="B64" s="44" t="n">
        <v>128000</v>
      </c>
      <c r="C64" s="44" t="n">
        <v>128000</v>
      </c>
      <c r="D64" s="82" t="n">
        <v>65800</v>
      </c>
      <c r="E64" s="82" t="n">
        <v>65639.61</v>
      </c>
      <c r="F64" s="48" t="n">
        <f aca="false">E64-D64</f>
        <v>-160.389999999999</v>
      </c>
      <c r="G64" s="49" t="n">
        <f aca="false">E64/D64</f>
        <v>0.997562462006079</v>
      </c>
      <c r="H64" s="74" t="e">
        <f aca="false">E64-#REF!</f>
        <v>#REF!</v>
      </c>
      <c r="I64" s="51" t="n">
        <f aca="false">E64-C64</f>
        <v>-62360.39</v>
      </c>
      <c r="J64" s="52" t="n">
        <f aca="false">E64/C64</f>
        <v>0.512809453125</v>
      </c>
    </row>
    <row r="65" s="26" customFormat="true" ht="126.6" hidden="false" customHeight="true" outlineLevel="0" collapsed="false">
      <c r="A65" s="43" t="s">
        <v>73</v>
      </c>
      <c r="B65" s="44" t="n">
        <v>145000</v>
      </c>
      <c r="C65" s="44" t="n">
        <v>145000</v>
      </c>
      <c r="D65" s="82" t="n">
        <v>19291</v>
      </c>
      <c r="E65" s="82" t="n">
        <v>19172.19</v>
      </c>
      <c r="F65" s="48" t="n">
        <f aca="false">E65-D65</f>
        <v>-118.810000000001</v>
      </c>
      <c r="G65" s="49" t="n">
        <f aca="false">E65/D65</f>
        <v>0.99384116945726</v>
      </c>
      <c r="H65" s="74" t="e">
        <f aca="false">E65-#REF!</f>
        <v>#REF!</v>
      </c>
      <c r="I65" s="51" t="n">
        <f aca="false">E65-C65</f>
        <v>-125827.81</v>
      </c>
      <c r="J65" s="52" t="n">
        <f aca="false">E65/C65</f>
        <v>0.132222</v>
      </c>
    </row>
    <row r="66" s="26" customFormat="true" ht="66.6" hidden="false" customHeight="true" outlineLevel="0" collapsed="false">
      <c r="A66" s="43" t="s">
        <v>74</v>
      </c>
      <c r="B66" s="44" t="n">
        <v>287250</v>
      </c>
      <c r="C66" s="44" t="n">
        <v>287250</v>
      </c>
      <c r="D66" s="82" t="n">
        <v>11840</v>
      </c>
      <c r="E66" s="82" t="n">
        <v>11450.25</v>
      </c>
      <c r="F66" s="48" t="n">
        <f aca="false">E66-D66</f>
        <v>-389.75</v>
      </c>
      <c r="G66" s="49" t="n">
        <f aca="false">E66/D66</f>
        <v>0.967081925675676</v>
      </c>
      <c r="H66" s="74"/>
      <c r="I66" s="51" t="n">
        <f aca="false">E66-C66</f>
        <v>-275799.75</v>
      </c>
      <c r="J66" s="52" t="n">
        <f aca="false">E66/C66</f>
        <v>0.0398616187989556</v>
      </c>
    </row>
    <row r="67" s="26" customFormat="true" ht="69.6" hidden="false" customHeight="true" outlineLevel="0" collapsed="false">
      <c r="A67" s="43" t="s">
        <v>75</v>
      </c>
      <c r="B67" s="44" t="n">
        <v>2430479</v>
      </c>
      <c r="C67" s="44" t="n">
        <v>2430479</v>
      </c>
      <c r="D67" s="82" t="n">
        <v>1502813</v>
      </c>
      <c r="E67" s="82" t="n">
        <v>1502646.75</v>
      </c>
      <c r="F67" s="48" t="n">
        <f aca="false">E67-D67</f>
        <v>-166.25</v>
      </c>
      <c r="G67" s="49" t="n">
        <f aca="false">E67/D67</f>
        <v>0.999889374127054</v>
      </c>
      <c r="H67" s="74" t="e">
        <f aca="false">E67-#REF!</f>
        <v>#REF!</v>
      </c>
      <c r="I67" s="51" t="n">
        <f aca="false">E67-C67</f>
        <v>-927832.25</v>
      </c>
      <c r="J67" s="52" t="n">
        <f aca="false">E67/C67</f>
        <v>0.618251278863138</v>
      </c>
    </row>
    <row r="68" s="34" customFormat="true" ht="42" hidden="false" customHeight="true" outlineLevel="0" collapsed="false">
      <c r="A68" s="35" t="s">
        <v>76</v>
      </c>
      <c r="B68" s="36" t="n">
        <f aca="false">B69+B70+B71+B72+B73</f>
        <v>12622300</v>
      </c>
      <c r="C68" s="36" t="n">
        <f aca="false">C69+C70+C71+C72+C73</f>
        <v>13454100</v>
      </c>
      <c r="D68" s="36" t="n">
        <f aca="false">D69+D70+D71+D72+D73</f>
        <v>3058000</v>
      </c>
      <c r="E68" s="36" t="n">
        <f aca="false">E69+E70+E71+E72+E73</f>
        <v>3034035.09</v>
      </c>
      <c r="F68" s="37" t="n">
        <f aca="false">E68-D68</f>
        <v>-23964.9100000002</v>
      </c>
      <c r="G68" s="38" t="n">
        <f aca="false">E68/D68</f>
        <v>0.992163207979071</v>
      </c>
      <c r="H68" s="79" t="e">
        <f aca="false">E68-#REF!</f>
        <v>#REF!</v>
      </c>
      <c r="I68" s="40" t="n">
        <f aca="false">E68-C68</f>
        <v>-10420064.91</v>
      </c>
      <c r="J68" s="41" t="n">
        <f aca="false">E68/C68</f>
        <v>0.225510074252458</v>
      </c>
    </row>
    <row r="69" s="26" customFormat="true" ht="46.2" hidden="false" customHeight="true" outlineLevel="0" collapsed="false">
      <c r="A69" s="43" t="s">
        <v>77</v>
      </c>
      <c r="B69" s="44" t="n">
        <v>4320200</v>
      </c>
      <c r="C69" s="44" t="n">
        <v>4554200</v>
      </c>
      <c r="D69" s="44" t="n">
        <v>1180860</v>
      </c>
      <c r="E69" s="44" t="n">
        <v>1171619.65</v>
      </c>
      <c r="F69" s="48" t="n">
        <f aca="false">E69-D69</f>
        <v>-9240.35000000009</v>
      </c>
      <c r="G69" s="49" t="n">
        <f aca="false">E69/D69</f>
        <v>0.992174897955727</v>
      </c>
      <c r="H69" s="74" t="e">
        <f aca="false">E69-#REF!</f>
        <v>#REF!</v>
      </c>
      <c r="I69" s="51" t="n">
        <f aca="false">E69-C69</f>
        <v>-3382580.35</v>
      </c>
      <c r="J69" s="52" t="n">
        <f aca="false">E69/C69</f>
        <v>0.257261352158447</v>
      </c>
    </row>
    <row r="70" s="26" customFormat="true" ht="43.5" hidden="false" customHeight="true" outlineLevel="0" collapsed="false">
      <c r="A70" s="43" t="s">
        <v>78</v>
      </c>
      <c r="B70" s="44" t="n">
        <v>3560650</v>
      </c>
      <c r="C70" s="44" t="n">
        <v>3961650</v>
      </c>
      <c r="D70" s="44" t="n">
        <v>866980</v>
      </c>
      <c r="E70" s="44" t="n">
        <v>858556.42</v>
      </c>
      <c r="F70" s="48" t="n">
        <f aca="false">E70-D70</f>
        <v>-8423.57999999996</v>
      </c>
      <c r="G70" s="49" t="n">
        <f aca="false">E70/D70</f>
        <v>0.990283997324045</v>
      </c>
      <c r="H70" s="74"/>
      <c r="I70" s="51" t="n">
        <f aca="false">E70-C70</f>
        <v>-3103093.58</v>
      </c>
      <c r="J70" s="52" t="n">
        <f aca="false">E70/C70</f>
        <v>0.216716878068482</v>
      </c>
    </row>
    <row r="71" s="26" customFormat="true" ht="54" hidden="false" customHeight="true" outlineLevel="0" collapsed="false">
      <c r="A71" s="43" t="s">
        <v>79</v>
      </c>
      <c r="B71" s="44" t="n">
        <v>2354300</v>
      </c>
      <c r="C71" s="44" t="n">
        <v>2452300</v>
      </c>
      <c r="D71" s="44" t="n">
        <v>670560</v>
      </c>
      <c r="E71" s="44" t="n">
        <v>666887.23</v>
      </c>
      <c r="F71" s="48" t="n">
        <f aca="false">E71-D71</f>
        <v>-3672.77000000002</v>
      </c>
      <c r="G71" s="49" t="n">
        <f aca="false">E71/D71</f>
        <v>0.994522831663088</v>
      </c>
      <c r="H71" s="74"/>
      <c r="I71" s="51" t="n">
        <f aca="false">E71-C71</f>
        <v>-1785412.77</v>
      </c>
      <c r="J71" s="52" t="n">
        <f aca="false">E71/C71</f>
        <v>0.271943575418994</v>
      </c>
    </row>
    <row r="72" s="26" customFormat="true" ht="57.6" hidden="false" customHeight="true" outlineLevel="0" collapsed="false">
      <c r="A72" s="43" t="s">
        <v>80</v>
      </c>
      <c r="B72" s="44" t="n">
        <v>1043150</v>
      </c>
      <c r="C72" s="44" t="n">
        <v>1091950</v>
      </c>
      <c r="D72" s="44" t="n">
        <v>227800</v>
      </c>
      <c r="E72" s="44" t="n">
        <v>225171.79</v>
      </c>
      <c r="F72" s="48" t="n">
        <f aca="false">E72-D72</f>
        <v>-2628.20999999999</v>
      </c>
      <c r="G72" s="49" t="n">
        <f aca="false">E72/D72</f>
        <v>0.988462642669008</v>
      </c>
      <c r="H72" s="74"/>
      <c r="I72" s="51" t="n">
        <f aca="false">E72-C72</f>
        <v>-866778.21</v>
      </c>
      <c r="J72" s="52" t="n">
        <f aca="false">E72/C72</f>
        <v>0.206210714776318</v>
      </c>
    </row>
    <row r="73" s="26" customFormat="true" ht="40.2" hidden="false" customHeight="true" outlineLevel="0" collapsed="false">
      <c r="A73" s="43" t="s">
        <v>81</v>
      </c>
      <c r="B73" s="44" t="n">
        <v>1344000</v>
      </c>
      <c r="C73" s="44" t="n">
        <v>1394000</v>
      </c>
      <c r="D73" s="44" t="n">
        <v>111800</v>
      </c>
      <c r="E73" s="44" t="n">
        <v>111800</v>
      </c>
      <c r="F73" s="48" t="n">
        <f aca="false">E73-D73</f>
        <v>0</v>
      </c>
      <c r="G73" s="49" t="n">
        <f aca="false">E73/D73</f>
        <v>1</v>
      </c>
      <c r="H73" s="74"/>
      <c r="I73" s="51" t="n">
        <f aca="false">E73-C73</f>
        <v>-1282200</v>
      </c>
      <c r="J73" s="52" t="n">
        <f aca="false">E73/C73</f>
        <v>0.0802008608321377</v>
      </c>
    </row>
    <row r="74" s="34" customFormat="true" ht="40.2" hidden="false" customHeight="true" outlineLevel="0" collapsed="false">
      <c r="A74" s="35" t="s">
        <v>82</v>
      </c>
      <c r="B74" s="36" t="n">
        <f aca="false">B75+B76+B77+B78+B79</f>
        <v>14437100</v>
      </c>
      <c r="C74" s="36" t="n">
        <f aca="false">C75+C76+C77+C78+C79</f>
        <v>17200372</v>
      </c>
      <c r="D74" s="36" t="n">
        <f aca="false">D75+D76+D77+D78+D79</f>
        <v>3848085</v>
      </c>
      <c r="E74" s="36" t="n">
        <f aca="false">E75+E76+E77+E78+E79</f>
        <v>3840514.25</v>
      </c>
      <c r="F74" s="37" t="n">
        <f aca="false">E74-D74</f>
        <v>-7570.75</v>
      </c>
      <c r="G74" s="38" t="n">
        <f aca="false">E74/D74</f>
        <v>0.998032592835138</v>
      </c>
      <c r="H74" s="79" t="e">
        <f aca="false">E74-#REF!</f>
        <v>#REF!</v>
      </c>
      <c r="I74" s="40" t="n">
        <f aca="false">E74-C74</f>
        <v>-13359857.75</v>
      </c>
      <c r="J74" s="41" t="n">
        <f aca="false">E74/C74</f>
        <v>0.223280883111133</v>
      </c>
    </row>
    <row r="75" s="26" customFormat="true" ht="76.8" hidden="false" customHeight="true" outlineLevel="0" collapsed="false">
      <c r="A75" s="43" t="s">
        <v>83</v>
      </c>
      <c r="B75" s="44" t="n">
        <v>950000</v>
      </c>
      <c r="C75" s="44" t="n">
        <v>1135000</v>
      </c>
      <c r="D75" s="82" t="n">
        <v>169955</v>
      </c>
      <c r="E75" s="82" t="n">
        <v>169924.7</v>
      </c>
      <c r="F75" s="48" t="n">
        <f aca="false">E75-D75</f>
        <v>-30.2999999999884</v>
      </c>
      <c r="G75" s="49" t="n">
        <f aca="false">E75/D75</f>
        <v>0.99982171751346</v>
      </c>
      <c r="H75" s="74" t="e">
        <f aca="false">E75-#REF!</f>
        <v>#REF!</v>
      </c>
      <c r="I75" s="51" t="n">
        <f aca="false">E75-C75</f>
        <v>-965075.3</v>
      </c>
      <c r="J75" s="52" t="n">
        <f aca="false">E75/C75</f>
        <v>0.149713392070485</v>
      </c>
    </row>
    <row r="76" s="26" customFormat="true" ht="74.4" hidden="false" customHeight="true" outlineLevel="0" collapsed="false">
      <c r="A76" s="43" t="s">
        <v>84</v>
      </c>
      <c r="B76" s="44" t="n">
        <v>210000</v>
      </c>
      <c r="C76" s="44" t="n">
        <v>547200</v>
      </c>
      <c r="D76" s="82" t="n">
        <v>269640</v>
      </c>
      <c r="E76" s="82" t="n">
        <v>269639</v>
      </c>
      <c r="F76" s="48" t="n">
        <f aca="false">E76-D76</f>
        <v>-1</v>
      </c>
      <c r="G76" s="49" t="n">
        <f aca="false">E76/D76</f>
        <v>0.999996291351432</v>
      </c>
      <c r="H76" s="74"/>
      <c r="I76" s="51" t="n">
        <f aca="false">E76-C76</f>
        <v>-277561</v>
      </c>
      <c r="J76" s="52" t="n">
        <f aca="false">E76/C76</f>
        <v>0.492761330409357</v>
      </c>
    </row>
    <row r="77" s="26" customFormat="true" ht="85.2" hidden="false" customHeight="true" outlineLevel="0" collapsed="false">
      <c r="A77" s="43" t="s">
        <v>85</v>
      </c>
      <c r="B77" s="44" t="n">
        <v>8153500</v>
      </c>
      <c r="C77" s="44" t="n">
        <v>8715300</v>
      </c>
      <c r="D77" s="82" t="n">
        <v>2060010</v>
      </c>
      <c r="E77" s="82" t="n">
        <v>2059940.87</v>
      </c>
      <c r="F77" s="48" t="n">
        <f aca="false">E77-D77</f>
        <v>-69.1299999998882</v>
      </c>
      <c r="G77" s="49" t="n">
        <f aca="false">E77/D77</f>
        <v>0.999966441910476</v>
      </c>
      <c r="H77" s="74"/>
      <c r="I77" s="51" t="n">
        <f aca="false">E77-C77</f>
        <v>-6655359.13</v>
      </c>
      <c r="J77" s="52" t="n">
        <f aca="false">E77/C77</f>
        <v>0.236359146558351</v>
      </c>
    </row>
    <row r="78" s="26" customFormat="true" ht="57" hidden="false" customHeight="true" outlineLevel="0" collapsed="false">
      <c r="A78" s="43" t="s">
        <v>86</v>
      </c>
      <c r="B78" s="44" t="n">
        <v>1396500</v>
      </c>
      <c r="C78" s="44" t="n">
        <v>1646500</v>
      </c>
      <c r="D78" s="82" t="n">
        <v>529030</v>
      </c>
      <c r="E78" s="82" t="n">
        <v>528995.26</v>
      </c>
      <c r="F78" s="48" t="n">
        <f aca="false">E78-D78</f>
        <v>-34.7399999999907</v>
      </c>
      <c r="G78" s="49" t="n">
        <f aca="false">E78/D78</f>
        <v>0.999934332646542</v>
      </c>
      <c r="H78" s="74" t="e">
        <f aca="false">E78-#REF!</f>
        <v>#REF!</v>
      </c>
      <c r="I78" s="51" t="n">
        <f aca="false">E78-C78</f>
        <v>-1117504.74</v>
      </c>
      <c r="J78" s="52" t="n">
        <f aca="false">E78/C78</f>
        <v>0.321284700880656</v>
      </c>
    </row>
    <row r="79" s="26" customFormat="true" ht="123" hidden="false" customHeight="true" outlineLevel="0" collapsed="false">
      <c r="A79" s="43" t="s">
        <v>87</v>
      </c>
      <c r="B79" s="44" t="n">
        <v>3727100</v>
      </c>
      <c r="C79" s="44" t="n">
        <v>5156372</v>
      </c>
      <c r="D79" s="82" t="n">
        <v>819450</v>
      </c>
      <c r="E79" s="82" t="n">
        <v>812014.42</v>
      </c>
      <c r="F79" s="48" t="n">
        <f aca="false">E79-D79</f>
        <v>-7435.57999999996</v>
      </c>
      <c r="G79" s="49" t="n">
        <f aca="false">E79/D79</f>
        <v>0.990926133382147</v>
      </c>
      <c r="H79" s="74" t="e">
        <f aca="false">E79-#REF!</f>
        <v>#REF!</v>
      </c>
      <c r="I79" s="51" t="n">
        <f aca="false">E79-C79</f>
        <v>-4344357.58</v>
      </c>
      <c r="J79" s="52" t="n">
        <f aca="false">E79/C79</f>
        <v>0.157477858463276</v>
      </c>
    </row>
    <row r="80" s="34" customFormat="true" ht="58.8" hidden="false" customHeight="true" outlineLevel="0" collapsed="false">
      <c r="A80" s="35" t="s">
        <v>88</v>
      </c>
      <c r="B80" s="36" t="n">
        <f aca="false">B82+B83+B84+B85+B81+B86</f>
        <v>27853500</v>
      </c>
      <c r="C80" s="36" t="n">
        <f aca="false">C82+C83+C84+C85+C81+C86</f>
        <v>31479411.88</v>
      </c>
      <c r="D80" s="36" t="n">
        <f aca="false">D82+D83+D84+D85+D81+D86</f>
        <v>6271948.88</v>
      </c>
      <c r="E80" s="36" t="n">
        <f aca="false">E82+E83+E84+E85+E81+E86</f>
        <v>6270906.82</v>
      </c>
      <c r="F80" s="37" t="n">
        <f aca="false">E80-D80</f>
        <v>-1042.05999999959</v>
      </c>
      <c r="G80" s="38" t="n">
        <f aca="false">E80/D80</f>
        <v>0.999833853875416</v>
      </c>
      <c r="H80" s="79" t="e">
        <f aca="false">E80-#REF!</f>
        <v>#REF!</v>
      </c>
      <c r="I80" s="40" t="n">
        <f aca="false">E80-C80</f>
        <v>-25208505.06</v>
      </c>
      <c r="J80" s="41" t="n">
        <f aca="false">E80/C80</f>
        <v>0.199206606651509</v>
      </c>
    </row>
    <row r="81" s="26" customFormat="true" ht="35.4" hidden="false" customHeight="true" outlineLevel="0" collapsed="false">
      <c r="A81" s="43" t="s">
        <v>89</v>
      </c>
      <c r="B81" s="94" t="n">
        <v>0</v>
      </c>
      <c r="C81" s="94" t="n">
        <v>0</v>
      </c>
      <c r="D81" s="94" t="n">
        <v>0</v>
      </c>
      <c r="E81" s="94" t="n">
        <v>0</v>
      </c>
      <c r="F81" s="48" t="n">
        <f aca="false">E81-D81</f>
        <v>0</v>
      </c>
      <c r="G81" s="49" t="e">
        <f aca="false">E81/D81</f>
        <v>#DIV/0!</v>
      </c>
      <c r="H81" s="74"/>
      <c r="I81" s="51" t="n">
        <f aca="false">E81-C81</f>
        <v>0</v>
      </c>
      <c r="J81" s="52" t="e">
        <f aca="false">E81/C81</f>
        <v>#DIV/0!</v>
      </c>
    </row>
    <row r="82" s="26" customFormat="true" ht="81" hidden="false" customHeight="true" outlineLevel="0" collapsed="false">
      <c r="A82" s="43" t="s">
        <v>90</v>
      </c>
      <c r="B82" s="94" t="n">
        <v>300000</v>
      </c>
      <c r="C82" s="94" t="n">
        <v>300000</v>
      </c>
      <c r="D82" s="95" t="n">
        <v>0</v>
      </c>
      <c r="E82" s="95" t="n">
        <v>0</v>
      </c>
      <c r="F82" s="48" t="n">
        <f aca="false">E82-D82</f>
        <v>0</v>
      </c>
      <c r="G82" s="49" t="e">
        <f aca="false">E82/D82</f>
        <v>#DIV/0!</v>
      </c>
      <c r="H82" s="74" t="e">
        <f aca="false">E82-#REF!</f>
        <v>#REF!</v>
      </c>
      <c r="I82" s="51" t="n">
        <f aca="false">E82-C82</f>
        <v>-300000</v>
      </c>
      <c r="J82" s="52" t="n">
        <f aca="false">E82/C82</f>
        <v>0</v>
      </c>
    </row>
    <row r="83" s="26" customFormat="true" ht="72" hidden="false" customHeight="true" outlineLevel="0" collapsed="false">
      <c r="A83" s="43" t="s">
        <v>91</v>
      </c>
      <c r="B83" s="94" t="n">
        <v>0</v>
      </c>
      <c r="C83" s="94" t="n">
        <v>0</v>
      </c>
      <c r="D83" s="95" t="n">
        <v>0</v>
      </c>
      <c r="E83" s="95" t="n">
        <v>0</v>
      </c>
      <c r="F83" s="48" t="n">
        <f aca="false">E83-D83</f>
        <v>0</v>
      </c>
      <c r="G83" s="49" t="e">
        <f aca="false">E83/D83</f>
        <v>#DIV/0!</v>
      </c>
      <c r="H83" s="74"/>
      <c r="I83" s="51" t="n">
        <f aca="false">E83-C83</f>
        <v>0</v>
      </c>
      <c r="J83" s="52" t="e">
        <f aca="false">E83/C83</f>
        <v>#DIV/0!</v>
      </c>
    </row>
    <row r="84" s="26" customFormat="true" ht="131.4" hidden="false" customHeight="true" outlineLevel="0" collapsed="false">
      <c r="A84" s="43" t="s">
        <v>92</v>
      </c>
      <c r="B84" s="94" t="n">
        <v>0</v>
      </c>
      <c r="C84" s="94" t="n">
        <v>1600000</v>
      </c>
      <c r="D84" s="95" t="n">
        <v>1000000</v>
      </c>
      <c r="E84" s="95" t="n">
        <v>1000000</v>
      </c>
      <c r="F84" s="48" t="n">
        <f aca="false">E84-D84</f>
        <v>0</v>
      </c>
      <c r="G84" s="49" t="n">
        <f aca="false">E84/D84</f>
        <v>1</v>
      </c>
      <c r="H84" s="74"/>
      <c r="I84" s="51" t="n">
        <f aca="false">E84-C84</f>
        <v>-600000</v>
      </c>
      <c r="J84" s="52" t="n">
        <f aca="false">E84/C84</f>
        <v>0.625</v>
      </c>
    </row>
    <row r="85" s="26" customFormat="true" ht="33.6" hidden="false" customHeight="true" outlineLevel="0" collapsed="false">
      <c r="A85" s="43" t="s">
        <v>93</v>
      </c>
      <c r="B85" s="44" t="n">
        <v>27553500</v>
      </c>
      <c r="C85" s="44" t="n">
        <v>29579411.88</v>
      </c>
      <c r="D85" s="82" t="n">
        <v>5271948.88</v>
      </c>
      <c r="E85" s="82" t="n">
        <v>5270906.82</v>
      </c>
      <c r="F85" s="48" t="n">
        <f aca="false">E85-D85</f>
        <v>-1042.05999999959</v>
      </c>
      <c r="G85" s="49" t="n">
        <f aca="false">E85/D85</f>
        <v>0.999802338751054</v>
      </c>
      <c r="H85" s="74"/>
      <c r="I85" s="51" t="n">
        <f aca="false">E85-C85</f>
        <v>-24308505.06</v>
      </c>
      <c r="J85" s="52" t="n">
        <f aca="false">E85/C85</f>
        <v>0.178195119003157</v>
      </c>
    </row>
    <row r="86" s="26" customFormat="true" ht="88.8" hidden="false" customHeight="true" outlineLevel="0" collapsed="false">
      <c r="A86" s="43" t="s">
        <v>94</v>
      </c>
      <c r="B86" s="44" t="n">
        <v>0</v>
      </c>
      <c r="C86" s="44" t="n">
        <v>0</v>
      </c>
      <c r="D86" s="82" t="n">
        <v>0</v>
      </c>
      <c r="E86" s="82" t="n">
        <v>0</v>
      </c>
      <c r="F86" s="48" t="n">
        <f aca="false">E86-D86</f>
        <v>0</v>
      </c>
      <c r="G86" s="49" t="e">
        <f aca="false">E86/D86</f>
        <v>#DIV/0!</v>
      </c>
      <c r="H86" s="74"/>
      <c r="I86" s="51" t="n">
        <f aca="false">E86-C86</f>
        <v>0</v>
      </c>
      <c r="J86" s="52" t="e">
        <f aca="false">E86/C86</f>
        <v>#DIV/0!</v>
      </c>
    </row>
    <row r="87" s="34" customFormat="true" ht="49.2" hidden="false" customHeight="true" outlineLevel="0" collapsed="false">
      <c r="A87" s="35" t="s">
        <v>95</v>
      </c>
      <c r="B87" s="36" t="n">
        <f aca="false">B88+B89+B91+B93+B92+B90+B94</f>
        <v>18412910</v>
      </c>
      <c r="C87" s="36" t="n">
        <f aca="false">C88+C89+C91+C93+C92+C90+C94</f>
        <v>19896715</v>
      </c>
      <c r="D87" s="36" t="n">
        <f aca="false">D88+D89+D91+D93+D92+D90+D94</f>
        <v>552473</v>
      </c>
      <c r="E87" s="36" t="n">
        <f aca="false">E88+E89+E90+E91+E92+E93+E94</f>
        <v>347573.14</v>
      </c>
      <c r="F87" s="37" t="n">
        <f aca="false">E87-D87</f>
        <v>-204899.86</v>
      </c>
      <c r="G87" s="38" t="n">
        <f aca="false">E87/D87</f>
        <v>0.629122400551701</v>
      </c>
      <c r="H87" s="96"/>
      <c r="I87" s="40" t="n">
        <f aca="false">E87-C87</f>
        <v>-19549141.86</v>
      </c>
      <c r="J87" s="41" t="n">
        <f aca="false">E87/C87</f>
        <v>0.0174688706150739</v>
      </c>
    </row>
    <row r="88" s="26" customFormat="true" ht="60" hidden="false" customHeight="true" outlineLevel="0" collapsed="false">
      <c r="A88" s="43" t="s">
        <v>96</v>
      </c>
      <c r="B88" s="44" t="n">
        <v>1100000</v>
      </c>
      <c r="C88" s="44" t="n">
        <v>1100000</v>
      </c>
      <c r="D88" s="44" t="n">
        <v>0</v>
      </c>
      <c r="E88" s="44" t="n">
        <v>0</v>
      </c>
      <c r="F88" s="48" t="n">
        <f aca="false">E88-D88</f>
        <v>0</v>
      </c>
      <c r="G88" s="49" t="e">
        <f aca="false">E88/D88</f>
        <v>#DIV/0!</v>
      </c>
      <c r="H88" s="74"/>
      <c r="I88" s="51" t="n">
        <f aca="false">E88-C88</f>
        <v>-1100000</v>
      </c>
      <c r="J88" s="52" t="n">
        <f aca="false">E88/C88</f>
        <v>0</v>
      </c>
    </row>
    <row r="89" s="26" customFormat="true" ht="85.8" hidden="false" customHeight="true" outlineLevel="0" collapsed="false">
      <c r="A89" s="97" t="s">
        <v>97</v>
      </c>
      <c r="B89" s="44" t="n">
        <v>14750000</v>
      </c>
      <c r="C89" s="44" t="n">
        <v>14750000</v>
      </c>
      <c r="D89" s="82" t="n">
        <v>0</v>
      </c>
      <c r="E89" s="82" t="n">
        <v>0</v>
      </c>
      <c r="F89" s="48" t="n">
        <f aca="false">E89-D89</f>
        <v>0</v>
      </c>
      <c r="G89" s="49" t="e">
        <f aca="false">E89/D89</f>
        <v>#DIV/0!</v>
      </c>
      <c r="H89" s="74"/>
      <c r="I89" s="51" t="n">
        <f aca="false">E89-C89</f>
        <v>-14750000</v>
      </c>
      <c r="J89" s="52" t="n">
        <f aca="false">E89/C89</f>
        <v>0</v>
      </c>
    </row>
    <row r="90" s="26" customFormat="true" ht="59.4" hidden="false" customHeight="true" outlineLevel="0" collapsed="false">
      <c r="A90" s="97" t="s">
        <v>98</v>
      </c>
      <c r="B90" s="44" t="n">
        <v>2029010</v>
      </c>
      <c r="C90" s="44" t="n">
        <v>2402360</v>
      </c>
      <c r="D90" s="82" t="n">
        <v>437898</v>
      </c>
      <c r="E90" s="82" t="n">
        <v>233005.23</v>
      </c>
      <c r="F90" s="48" t="n">
        <f aca="false">E90-D90</f>
        <v>-204892.77</v>
      </c>
      <c r="G90" s="49" t="n">
        <f aca="false">E90/D90</f>
        <v>0.532099324500226</v>
      </c>
      <c r="H90" s="74"/>
      <c r="I90" s="51" t="n">
        <f aca="false">E90-C90</f>
        <v>-2169354.77</v>
      </c>
      <c r="J90" s="52" t="n">
        <f aca="false">E90/C90</f>
        <v>0.0969901388634509</v>
      </c>
    </row>
    <row r="91" s="26" customFormat="true" ht="37.5" hidden="false" customHeight="true" outlineLevel="0" collapsed="false">
      <c r="A91" s="43" t="s">
        <v>99</v>
      </c>
      <c r="B91" s="44" t="n">
        <v>210000</v>
      </c>
      <c r="C91" s="44" t="n">
        <v>210000</v>
      </c>
      <c r="D91" s="82" t="n">
        <v>0</v>
      </c>
      <c r="E91" s="82" t="n">
        <v>0</v>
      </c>
      <c r="F91" s="48" t="n">
        <f aca="false">E91-D91</f>
        <v>0</v>
      </c>
      <c r="G91" s="49" t="e">
        <f aca="false">E91/D91</f>
        <v>#DIV/0!</v>
      </c>
      <c r="H91" s="74"/>
      <c r="I91" s="51" t="n">
        <f aca="false">E91-C91</f>
        <v>-210000</v>
      </c>
      <c r="J91" s="52" t="n">
        <f aca="false">E91/C91</f>
        <v>0</v>
      </c>
    </row>
    <row r="92" s="26" customFormat="true" ht="37.8" hidden="false" customHeight="true" outlineLevel="0" collapsed="false">
      <c r="A92" s="43" t="s">
        <v>100</v>
      </c>
      <c r="B92" s="44" t="n">
        <v>250000</v>
      </c>
      <c r="C92" s="44" t="n">
        <v>1250000</v>
      </c>
      <c r="D92" s="82" t="n">
        <v>4120</v>
      </c>
      <c r="E92" s="82" t="n">
        <v>4112.91</v>
      </c>
      <c r="F92" s="48" t="n">
        <f aca="false">E92-D92</f>
        <v>-7.09000000000015</v>
      </c>
      <c r="G92" s="49" t="n">
        <f aca="false">E92/D92</f>
        <v>0.998279126213592</v>
      </c>
      <c r="H92" s="74"/>
      <c r="I92" s="51" t="n">
        <f aca="false">E92-C92</f>
        <v>-1245887.09</v>
      </c>
      <c r="J92" s="52" t="n">
        <f aca="false">E92/C92</f>
        <v>0.003290328</v>
      </c>
    </row>
    <row r="93" s="26" customFormat="true" ht="54" hidden="false" customHeight="true" outlineLevel="0" collapsed="false">
      <c r="A93" s="43" t="s">
        <v>101</v>
      </c>
      <c r="B93" s="44" t="n">
        <v>73900</v>
      </c>
      <c r="C93" s="44" t="n">
        <v>73900</v>
      </c>
      <c r="D93" s="82" t="n">
        <v>0</v>
      </c>
      <c r="E93" s="82" t="n">
        <v>0</v>
      </c>
      <c r="F93" s="48" t="n">
        <f aca="false">E93-D93</f>
        <v>0</v>
      </c>
      <c r="G93" s="49" t="e">
        <f aca="false">E93/D93</f>
        <v>#DIV/0!</v>
      </c>
      <c r="H93" s="74"/>
      <c r="I93" s="51" t="n">
        <f aca="false">E93-C93</f>
        <v>-73900</v>
      </c>
      <c r="J93" s="52" t="n">
        <f aca="false">E93/C93</f>
        <v>0</v>
      </c>
    </row>
    <row r="94" s="26" customFormat="true" ht="64.8" hidden="false" customHeight="true" outlineLevel="0" collapsed="false">
      <c r="A94" s="43" t="s">
        <v>102</v>
      </c>
      <c r="B94" s="44" t="n">
        <v>0</v>
      </c>
      <c r="C94" s="44" t="n">
        <v>110455</v>
      </c>
      <c r="D94" s="82" t="n">
        <v>110455</v>
      </c>
      <c r="E94" s="82" t="n">
        <v>110455</v>
      </c>
      <c r="F94" s="48" t="n">
        <f aca="false">E94-D94</f>
        <v>0</v>
      </c>
      <c r="G94" s="49" t="n">
        <f aca="false">E94/D94</f>
        <v>1</v>
      </c>
      <c r="H94" s="74"/>
      <c r="I94" s="51" t="n">
        <f aca="false">E94-C94</f>
        <v>0</v>
      </c>
      <c r="J94" s="52" t="n">
        <f aca="false">E94/C94</f>
        <v>1</v>
      </c>
    </row>
    <row r="95" s="34" customFormat="true" ht="36" hidden="false" customHeight="true" outlineLevel="0" collapsed="false">
      <c r="A95" s="35" t="s">
        <v>103</v>
      </c>
      <c r="B95" s="36" t="n">
        <f aca="false">B96+B97+B98+B99+B100+B101</f>
        <v>3176945</v>
      </c>
      <c r="C95" s="36" t="n">
        <f aca="false">C96+C97+C98+C99+C100+C101</f>
        <v>3129260</v>
      </c>
      <c r="D95" s="36" t="n">
        <f aca="false">D96+D97+D98+D99+D100+D101</f>
        <v>1108413</v>
      </c>
      <c r="E95" s="36" t="n">
        <f aca="false">E96+E97+E98+E99+E100+E101</f>
        <v>866199.82</v>
      </c>
      <c r="F95" s="37" t="n">
        <f aca="false">E95-D95</f>
        <v>-242213.18</v>
      </c>
      <c r="G95" s="38" t="n">
        <f aca="false">E95/D95</f>
        <v>0.781477499812796</v>
      </c>
      <c r="H95" s="96"/>
      <c r="I95" s="40" t="n">
        <f aca="false">E95-C95</f>
        <v>-2263060.18</v>
      </c>
      <c r="J95" s="41" t="n">
        <f aca="false">E95/C95</f>
        <v>0.276806599643366</v>
      </c>
    </row>
    <row r="96" s="26" customFormat="true" ht="53.4" hidden="false" customHeight="true" outlineLevel="0" collapsed="false">
      <c r="A96" s="43" t="s">
        <v>104</v>
      </c>
      <c r="B96" s="44" t="n">
        <v>420100</v>
      </c>
      <c r="C96" s="44" t="n">
        <v>372415</v>
      </c>
      <c r="D96" s="82" t="n">
        <v>0</v>
      </c>
      <c r="E96" s="82" t="n">
        <v>0</v>
      </c>
      <c r="F96" s="48" t="n">
        <f aca="false">E96-D96</f>
        <v>0</v>
      </c>
      <c r="G96" s="49" t="e">
        <f aca="false">E96/D96</f>
        <v>#DIV/0!</v>
      </c>
      <c r="H96" s="74"/>
      <c r="I96" s="51" t="n">
        <f aca="false">E96-C96</f>
        <v>-372415</v>
      </c>
      <c r="J96" s="52" t="n">
        <f aca="false">E96/C96</f>
        <v>0</v>
      </c>
    </row>
    <row r="97" s="26" customFormat="true" ht="52.8" hidden="false" customHeight="true" outlineLevel="0" collapsed="false">
      <c r="A97" s="43" t="s">
        <v>105</v>
      </c>
      <c r="B97" s="44" t="n">
        <v>100000</v>
      </c>
      <c r="C97" s="44" t="n">
        <v>100000</v>
      </c>
      <c r="D97" s="82" t="n">
        <v>0</v>
      </c>
      <c r="E97" s="82" t="n">
        <v>0</v>
      </c>
      <c r="F97" s="48" t="n">
        <f aca="false">E97-D97</f>
        <v>0</v>
      </c>
      <c r="G97" s="49" t="e">
        <f aca="false">E97/D97</f>
        <v>#DIV/0!</v>
      </c>
      <c r="H97" s="74"/>
      <c r="I97" s="51" t="n">
        <f aca="false">E97-C97</f>
        <v>-100000</v>
      </c>
      <c r="J97" s="52" t="n">
        <f aca="false">E97/C97</f>
        <v>0</v>
      </c>
    </row>
    <row r="98" s="26" customFormat="true" ht="58.8" hidden="false" customHeight="true" outlineLevel="0" collapsed="false">
      <c r="A98" s="43" t="s">
        <v>106</v>
      </c>
      <c r="B98" s="44" t="n">
        <v>1400000</v>
      </c>
      <c r="C98" s="44" t="n">
        <v>1400000</v>
      </c>
      <c r="D98" s="82" t="n">
        <v>586000</v>
      </c>
      <c r="E98" s="82" t="n">
        <v>427324.55</v>
      </c>
      <c r="F98" s="48" t="n">
        <f aca="false">E98-D98</f>
        <v>-158675.45</v>
      </c>
      <c r="G98" s="49" t="n">
        <f aca="false">E98/D98</f>
        <v>0.729222781569966</v>
      </c>
      <c r="H98" s="74"/>
      <c r="I98" s="51" t="n">
        <f aca="false">E98-C98</f>
        <v>-972675.45</v>
      </c>
      <c r="J98" s="52" t="n">
        <f aca="false">E98/C98</f>
        <v>0.305231821428571</v>
      </c>
    </row>
    <row r="99" s="26" customFormat="true" ht="67.2" hidden="false" customHeight="true" outlineLevel="0" collapsed="false">
      <c r="A99" s="43" t="s">
        <v>107</v>
      </c>
      <c r="B99" s="44" t="n">
        <v>700000</v>
      </c>
      <c r="C99" s="44" t="n">
        <v>700000</v>
      </c>
      <c r="D99" s="82" t="n">
        <v>153626</v>
      </c>
      <c r="E99" s="82" t="n">
        <v>143365.99</v>
      </c>
      <c r="F99" s="48" t="n">
        <f aca="false">E99-D99</f>
        <v>-10260.01</v>
      </c>
      <c r="G99" s="49" t="n">
        <f aca="false">E99/D99</f>
        <v>0.933214364755966</v>
      </c>
      <c r="H99" s="74"/>
      <c r="I99" s="51" t="n">
        <f aca="false">E99-C99</f>
        <v>-556634.01</v>
      </c>
      <c r="J99" s="52" t="n">
        <f aca="false">E99/C99</f>
        <v>0.204808557142857</v>
      </c>
    </row>
    <row r="100" s="26" customFormat="true" ht="59.4" hidden="false" customHeight="true" outlineLevel="0" collapsed="false">
      <c r="A100" s="43" t="s">
        <v>108</v>
      </c>
      <c r="B100" s="44" t="n">
        <v>300000</v>
      </c>
      <c r="C100" s="44" t="n">
        <v>300000</v>
      </c>
      <c r="D100" s="82" t="n">
        <v>300000</v>
      </c>
      <c r="E100" s="82" t="n">
        <v>229616.5</v>
      </c>
      <c r="F100" s="48" t="n">
        <f aca="false">E100-D100</f>
        <v>-70383.5</v>
      </c>
      <c r="G100" s="49" t="n">
        <f aca="false">E100/D100</f>
        <v>0.765388333333333</v>
      </c>
      <c r="H100" s="74"/>
      <c r="I100" s="51" t="n">
        <f aca="false">E100-C100</f>
        <v>-70383.5</v>
      </c>
      <c r="J100" s="52" t="n">
        <f aca="false">E100/C100</f>
        <v>0.765388333333333</v>
      </c>
    </row>
    <row r="101" s="26" customFormat="true" ht="45.6" hidden="false" customHeight="true" outlineLevel="0" collapsed="false">
      <c r="A101" s="43" t="s">
        <v>109</v>
      </c>
      <c r="B101" s="44" t="n">
        <v>256845</v>
      </c>
      <c r="C101" s="44" t="n">
        <v>256845</v>
      </c>
      <c r="D101" s="44" t="n">
        <v>68787</v>
      </c>
      <c r="E101" s="44" t="n">
        <v>65892.78</v>
      </c>
      <c r="F101" s="48" t="n">
        <f aca="false">E101-D101</f>
        <v>-2894.22</v>
      </c>
      <c r="G101" s="49" t="n">
        <f aca="false">E101/D101</f>
        <v>0.957924898600026</v>
      </c>
      <c r="H101" s="74"/>
      <c r="I101" s="51" t="n">
        <f aca="false">E101-C101</f>
        <v>-190952.22</v>
      </c>
      <c r="J101" s="52" t="n">
        <f aca="false">E101/C101</f>
        <v>0.256546866787362</v>
      </c>
    </row>
    <row r="102" s="26" customFormat="true" ht="36" hidden="false" customHeight="true" outlineLevel="0" collapsed="false">
      <c r="A102" s="43" t="s">
        <v>110</v>
      </c>
      <c r="B102" s="98" t="n">
        <v>12552896.24</v>
      </c>
      <c r="C102" s="98" t="n">
        <v>6517792.24</v>
      </c>
      <c r="D102" s="98" t="n">
        <v>6517792.24</v>
      </c>
      <c r="E102" s="98" t="n">
        <v>0</v>
      </c>
      <c r="F102" s="48" t="n">
        <f aca="false">E102-D102</f>
        <v>-6517792.24</v>
      </c>
      <c r="G102" s="49" t="n">
        <f aca="false">E102/D102</f>
        <v>0</v>
      </c>
      <c r="H102" s="91" t="e">
        <f aca="false">E102-#REF!</f>
        <v>#REF!</v>
      </c>
      <c r="I102" s="51" t="n">
        <f aca="false">E102-C102</f>
        <v>-6517792.24</v>
      </c>
      <c r="J102" s="52" t="n">
        <f aca="false">E102/C102</f>
        <v>0</v>
      </c>
    </row>
    <row r="103" s="26" customFormat="true" ht="36" hidden="false" customHeight="true" outlineLevel="0" collapsed="false">
      <c r="A103" s="43" t="s">
        <v>111</v>
      </c>
      <c r="B103" s="98" t="n">
        <v>0</v>
      </c>
      <c r="C103" s="98" t="n">
        <v>50000</v>
      </c>
      <c r="D103" s="98" t="n">
        <v>0</v>
      </c>
      <c r="E103" s="98" t="n">
        <v>0</v>
      </c>
      <c r="F103" s="48" t="n">
        <f aca="false">E103-D103</f>
        <v>0</v>
      </c>
      <c r="G103" s="49" t="e">
        <f aca="false">E103/D103</f>
        <v>#DIV/0!</v>
      </c>
      <c r="H103" s="91"/>
      <c r="I103" s="51" t="n">
        <f aca="false">E103-C103</f>
        <v>-50000</v>
      </c>
      <c r="J103" s="52" t="n">
        <f aca="false">E103/C103</f>
        <v>0</v>
      </c>
    </row>
    <row r="104" s="106" customFormat="true" ht="37.2" hidden="false" customHeight="true" outlineLevel="0" collapsed="false">
      <c r="A104" s="99" t="s">
        <v>112</v>
      </c>
      <c r="B104" s="100" t="n">
        <f aca="false">B7+B26+B41+B51+B68+B74+B80+B87+B95+B102+B103</f>
        <v>446792589.24</v>
      </c>
      <c r="C104" s="100" t="n">
        <f aca="false">C7+C26+C41+C51+C68+C74+C80+C87+C95+C102+C103</f>
        <v>477493986.53</v>
      </c>
      <c r="D104" s="100" t="n">
        <f aca="false">D7+D26+D41+D51+D68+D74+D80+D87+D95+D102+D103</f>
        <v>125999630.36</v>
      </c>
      <c r="E104" s="100" t="n">
        <f aca="false">E7+E26+E41+E51+E68+E74+E80+E87+E95+E102+E103</f>
        <v>117689827.46</v>
      </c>
      <c r="F104" s="101" t="n">
        <f aca="false">E104-D104</f>
        <v>-8309802.89999998</v>
      </c>
      <c r="G104" s="102" t="n">
        <f aca="false">E104/D104</f>
        <v>0.9340489898561</v>
      </c>
      <c r="H104" s="103" t="e">
        <f aca="false">E104-#REF!</f>
        <v>#REF!</v>
      </c>
      <c r="I104" s="104" t="n">
        <f aca="false">E104-C104</f>
        <v>-359804159.07</v>
      </c>
      <c r="J104" s="105" t="n">
        <f aca="false">E104/C104</f>
        <v>0.246473946855885</v>
      </c>
    </row>
    <row r="105" s="106" customFormat="true" ht="37.2" hidden="false" customHeight="true" outlineLevel="0" collapsed="false">
      <c r="A105" s="99" t="s">
        <v>113</v>
      </c>
      <c r="B105" s="107" t="n">
        <f aca="false">B108+B109+B116+B120+B124+B129+B133+B137+B153</f>
        <v>86816740</v>
      </c>
      <c r="C105" s="107" t="n">
        <f aca="false">C108+C109+C116+C120+C124+C129+C133+C137+C153</f>
        <v>93339278.87</v>
      </c>
      <c r="D105" s="107" t="n">
        <f aca="false">D108+D109+D116+D120+D124+D129+D133+D137+D153</f>
        <v>37765859.56</v>
      </c>
      <c r="E105" s="107" t="n">
        <f aca="false">E108+E109+E116+E120+E124+E129+E133+E137+E153</f>
        <v>9492520.98</v>
      </c>
      <c r="F105" s="101" t="n">
        <f aca="false">E105-D105</f>
        <v>-28273338.58</v>
      </c>
      <c r="G105" s="102" t="n">
        <f aca="false">E105/D105</f>
        <v>0.251351911239274</v>
      </c>
      <c r="H105" s="103"/>
      <c r="I105" s="104" t="n">
        <f aca="false">E105-C105</f>
        <v>-83846757.89</v>
      </c>
      <c r="J105" s="105" t="n">
        <f aca="false">E105/C105</f>
        <v>0.101699103474121</v>
      </c>
    </row>
    <row r="106" s="26" customFormat="true" ht="17.4" hidden="true" customHeight="true" outlineLevel="0" collapsed="false">
      <c r="A106" s="108" t="s">
        <v>114</v>
      </c>
      <c r="B106" s="44"/>
      <c r="C106" s="44"/>
      <c r="D106" s="44"/>
      <c r="E106" s="44"/>
      <c r="F106" s="29" t="n">
        <f aca="false">E106-D106</f>
        <v>0</v>
      </c>
      <c r="G106" s="30" t="e">
        <f aca="false">E106/D106</f>
        <v>#DIV/0!</v>
      </c>
      <c r="H106" s="74"/>
      <c r="I106" s="32" t="n">
        <f aca="false">E106-C106</f>
        <v>0</v>
      </c>
      <c r="J106" s="33" t="e">
        <f aca="false">E106/C106</f>
        <v>#DIV/0!</v>
      </c>
    </row>
    <row r="107" s="26" customFormat="true" ht="17.4" hidden="true" customHeight="true" outlineLevel="0" collapsed="false">
      <c r="A107" s="108" t="s">
        <v>115</v>
      </c>
      <c r="B107" s="44"/>
      <c r="C107" s="44"/>
      <c r="D107" s="44"/>
      <c r="E107" s="44"/>
      <c r="F107" s="29" t="n">
        <f aca="false">E107-D107</f>
        <v>0</v>
      </c>
      <c r="G107" s="30" t="e">
        <f aca="false">E107/D107</f>
        <v>#DIV/0!</v>
      </c>
      <c r="H107" s="74"/>
      <c r="I107" s="32" t="n">
        <f aca="false">E107-C107</f>
        <v>0</v>
      </c>
      <c r="J107" s="33" t="e">
        <f aca="false">E107/C107</f>
        <v>#DIV/0!</v>
      </c>
    </row>
    <row r="108" s="110" customFormat="true" ht="37.2" hidden="false" customHeight="true" outlineLevel="0" collapsed="false">
      <c r="A108" s="35" t="s">
        <v>16</v>
      </c>
      <c r="B108" s="36" t="n">
        <f aca="false">90000+1720000+30000+20000</f>
        <v>1860000</v>
      </c>
      <c r="C108" s="36" t="n">
        <v>2062500</v>
      </c>
      <c r="D108" s="36" t="n">
        <v>1844900</v>
      </c>
      <c r="E108" s="36" t="n">
        <v>53073.41</v>
      </c>
      <c r="F108" s="37" t="n">
        <f aca="false">E108-D108</f>
        <v>-1791826.59</v>
      </c>
      <c r="G108" s="38" t="n">
        <f aca="false">E108/D108</f>
        <v>0.0287676351021736</v>
      </c>
      <c r="H108" s="109"/>
      <c r="I108" s="40" t="n">
        <f aca="false">E108-C108</f>
        <v>-2009426.59</v>
      </c>
      <c r="J108" s="41" t="n">
        <f aca="false">E108/C108</f>
        <v>0.0257325624242424</v>
      </c>
    </row>
    <row r="109" s="110" customFormat="true" ht="23.25" hidden="false" customHeight="true" outlineLevel="0" collapsed="false">
      <c r="A109" s="35" t="s">
        <v>116</v>
      </c>
      <c r="B109" s="36" t="n">
        <f aca="false">B110+B111+B113+B114+B112+B115</f>
        <v>10105000</v>
      </c>
      <c r="C109" s="36" t="n">
        <f aca="false">C110+C111+C113+C114+C112+C115</f>
        <v>10799011.14</v>
      </c>
      <c r="D109" s="36" t="n">
        <f aca="false">D110+D111+D113+D114+D112+D115</f>
        <v>3237511.14</v>
      </c>
      <c r="E109" s="36" t="n">
        <f aca="false">E110+E111+E113+E114+E112+E115</f>
        <v>1470508.39</v>
      </c>
      <c r="F109" s="37" t="n">
        <f aca="false">E109-D109</f>
        <v>-1767002.75</v>
      </c>
      <c r="G109" s="38" t="n">
        <f aca="false">E109/D109</f>
        <v>0.454209522812638</v>
      </c>
      <c r="H109" s="109"/>
      <c r="I109" s="40" t="n">
        <f aca="false">E109-C109</f>
        <v>-9328502.75</v>
      </c>
      <c r="J109" s="41" t="n">
        <f aca="false">E109/C109</f>
        <v>0.136170652195475</v>
      </c>
    </row>
    <row r="110" s="26" customFormat="true" ht="44.4" hidden="false" customHeight="true" outlineLevel="0" collapsed="false">
      <c r="A110" s="43" t="s">
        <v>35</v>
      </c>
      <c r="B110" s="44" t="n">
        <v>4618100</v>
      </c>
      <c r="C110" s="44" t="n">
        <v>4618100</v>
      </c>
      <c r="D110" s="44" t="n">
        <v>1383275</v>
      </c>
      <c r="E110" s="44" t="n">
        <v>780533.69</v>
      </c>
      <c r="F110" s="48" t="n">
        <f aca="false">E110-D110</f>
        <v>-602741.31</v>
      </c>
      <c r="G110" s="49" t="n">
        <f aca="false">E110/D110</f>
        <v>0.56426501599465</v>
      </c>
      <c r="H110" s="111"/>
      <c r="I110" s="51" t="n">
        <f aca="false">E110-C110</f>
        <v>-3837566.31</v>
      </c>
      <c r="J110" s="52" t="n">
        <f aca="false">E110/C110</f>
        <v>0.169016194971958</v>
      </c>
    </row>
    <row r="111" s="26" customFormat="true" ht="51.6" hidden="false" customHeight="true" outlineLevel="0" collapsed="false">
      <c r="A111" s="43" t="s">
        <v>117</v>
      </c>
      <c r="B111" s="44" t="n">
        <v>4801000</v>
      </c>
      <c r="C111" s="44" t="n">
        <v>5292199.34</v>
      </c>
      <c r="D111" s="44" t="n">
        <v>1613499.34</v>
      </c>
      <c r="E111" s="44" t="n">
        <v>458361.58</v>
      </c>
      <c r="F111" s="48" t="n">
        <f aca="false">E111-D111</f>
        <v>-1155137.76</v>
      </c>
      <c r="G111" s="49" t="n">
        <f aca="false">E111/D111</f>
        <v>0.284079186546181</v>
      </c>
      <c r="H111" s="111"/>
      <c r="I111" s="51" t="n">
        <f aca="false">E111-C111</f>
        <v>-4833837.76</v>
      </c>
      <c r="J111" s="52" t="n">
        <f aca="false">E111/C111</f>
        <v>0.0866107927068371</v>
      </c>
    </row>
    <row r="112" s="26" customFormat="true" ht="81" hidden="false" customHeight="true" outlineLevel="0" collapsed="false">
      <c r="A112" s="43" t="s">
        <v>38</v>
      </c>
      <c r="B112" s="44" t="n">
        <v>0</v>
      </c>
      <c r="C112" s="44" t="n">
        <v>46761.8</v>
      </c>
      <c r="D112" s="44" t="n">
        <v>46761.8</v>
      </c>
      <c r="E112" s="44" t="n">
        <v>0</v>
      </c>
      <c r="F112" s="48" t="n">
        <f aca="false">E112-D112</f>
        <v>-46761.8</v>
      </c>
      <c r="G112" s="49" t="n">
        <f aca="false">E112/D112</f>
        <v>0</v>
      </c>
      <c r="H112" s="111"/>
      <c r="I112" s="51" t="n">
        <f aca="false">E112-C112</f>
        <v>-46761.8</v>
      </c>
      <c r="J112" s="52" t="n">
        <f aca="false">E112/C112</f>
        <v>0</v>
      </c>
    </row>
    <row r="113" s="26" customFormat="true" ht="59.4" hidden="false" customHeight="true" outlineLevel="0" collapsed="false">
      <c r="A113" s="97" t="s">
        <v>118</v>
      </c>
      <c r="B113" s="112" t="n">
        <v>660000</v>
      </c>
      <c r="C113" s="112" t="n">
        <v>660000</v>
      </c>
      <c r="D113" s="112" t="n">
        <v>187500</v>
      </c>
      <c r="E113" s="112" t="n">
        <v>231613.12</v>
      </c>
      <c r="F113" s="48" t="n">
        <f aca="false">E113-D113</f>
        <v>44113.12</v>
      </c>
      <c r="G113" s="49" t="n">
        <f aca="false">E113/D113</f>
        <v>1.23526997333333</v>
      </c>
      <c r="H113" s="113"/>
      <c r="I113" s="51" t="n">
        <f aca="false">E113-C113</f>
        <v>-428386.88</v>
      </c>
      <c r="J113" s="52" t="n">
        <f aca="false">E113/C113</f>
        <v>0.35092896969697</v>
      </c>
    </row>
    <row r="114" s="26" customFormat="true" ht="50.4" hidden="false" customHeight="true" outlineLevel="0" collapsed="false">
      <c r="A114" s="43" t="s">
        <v>119</v>
      </c>
      <c r="B114" s="44" t="n">
        <v>25900</v>
      </c>
      <c r="C114" s="44" t="n">
        <v>25900</v>
      </c>
      <c r="D114" s="44" t="n">
        <v>6475</v>
      </c>
      <c r="E114" s="44" t="n">
        <v>0</v>
      </c>
      <c r="F114" s="48" t="n">
        <f aca="false">E114-D114</f>
        <v>-6475</v>
      </c>
      <c r="G114" s="49" t="n">
        <f aca="false">E114/D114</f>
        <v>0</v>
      </c>
      <c r="H114" s="111"/>
      <c r="I114" s="51" t="n">
        <f aca="false">E114-C114</f>
        <v>-25900</v>
      </c>
      <c r="J114" s="52" t="n">
        <f aca="false">E114/C114</f>
        <v>0</v>
      </c>
    </row>
    <row r="115" s="26" customFormat="true" ht="120.6" hidden="false" customHeight="true" outlineLevel="0" collapsed="false">
      <c r="A115" s="43" t="s">
        <v>120</v>
      </c>
      <c r="B115" s="44" t="n">
        <v>0</v>
      </c>
      <c r="C115" s="44" t="n">
        <v>156050</v>
      </c>
      <c r="D115" s="44" t="n">
        <v>0</v>
      </c>
      <c r="E115" s="44" t="n">
        <v>0</v>
      </c>
      <c r="F115" s="48" t="n">
        <f aca="false">E115-D115</f>
        <v>0</v>
      </c>
      <c r="G115" s="49" t="e">
        <f aca="false">E115/D115</f>
        <v>#DIV/0!</v>
      </c>
      <c r="H115" s="111"/>
      <c r="I115" s="51" t="n">
        <f aca="false">E115-C115</f>
        <v>-156050</v>
      </c>
      <c r="J115" s="52" t="n">
        <f aca="false">E115/C115</f>
        <v>0</v>
      </c>
    </row>
    <row r="116" s="26" customFormat="true" ht="43.8" hidden="false" customHeight="true" outlineLevel="0" collapsed="false">
      <c r="A116" s="35" t="s">
        <v>121</v>
      </c>
      <c r="B116" s="36" t="n">
        <f aca="false">B117+B119+B118</f>
        <v>10860000</v>
      </c>
      <c r="C116" s="36" t="n">
        <f aca="false">C117+C119+C118</f>
        <v>10908817</v>
      </c>
      <c r="D116" s="36" t="n">
        <f aca="false">D117+D119+D118</f>
        <v>10178817</v>
      </c>
      <c r="E116" s="36" t="n">
        <f aca="false">E117+E119+E118</f>
        <v>359602</v>
      </c>
      <c r="F116" s="37" t="n">
        <f aca="false">E116-D116</f>
        <v>-9819215</v>
      </c>
      <c r="G116" s="38" t="n">
        <f aca="false">E116/D116</f>
        <v>0.0353284669524956</v>
      </c>
      <c r="H116" s="109"/>
      <c r="I116" s="40" t="n">
        <f aca="false">E116-C116</f>
        <v>-10549215</v>
      </c>
      <c r="J116" s="41" t="n">
        <f aca="false">E116/C116</f>
        <v>0.0329643443464126</v>
      </c>
    </row>
    <row r="117" s="26" customFormat="true" ht="51" hidden="false" customHeight="true" outlineLevel="0" collapsed="false">
      <c r="A117" s="43" t="s">
        <v>122</v>
      </c>
      <c r="B117" s="44" t="n">
        <v>7070000</v>
      </c>
      <c r="C117" s="44" t="n">
        <v>7070000</v>
      </c>
      <c r="D117" s="44" t="n">
        <v>7070000</v>
      </c>
      <c r="E117" s="44" t="n">
        <v>0</v>
      </c>
      <c r="F117" s="48" t="n">
        <f aca="false">E117-D117</f>
        <v>-7070000</v>
      </c>
      <c r="G117" s="49" t="n">
        <f aca="false">E117/D117</f>
        <v>0</v>
      </c>
      <c r="H117" s="111"/>
      <c r="I117" s="51" t="n">
        <f aca="false">E117-C117</f>
        <v>-7070000</v>
      </c>
      <c r="J117" s="52" t="n">
        <f aca="false">E117/C117</f>
        <v>0</v>
      </c>
    </row>
    <row r="118" s="26" customFormat="true" ht="73.8" hidden="false" customHeight="true" outlineLevel="0" collapsed="false">
      <c r="A118" s="43" t="s">
        <v>123</v>
      </c>
      <c r="B118" s="44" t="n">
        <v>3460000</v>
      </c>
      <c r="C118" s="44" t="n">
        <v>3460000</v>
      </c>
      <c r="D118" s="44" t="n">
        <v>2730000</v>
      </c>
      <c r="E118" s="44" t="n">
        <v>310785</v>
      </c>
      <c r="F118" s="48" t="n">
        <f aca="false">E118-D118</f>
        <v>-2419215</v>
      </c>
      <c r="G118" s="49" t="n">
        <f aca="false">E118/D118</f>
        <v>0.113840659340659</v>
      </c>
      <c r="H118" s="111"/>
      <c r="I118" s="51" t="n">
        <f aca="false">E118-C118</f>
        <v>-3149215</v>
      </c>
      <c r="J118" s="52" t="n">
        <f aca="false">E118/C118</f>
        <v>0.0898222543352601</v>
      </c>
    </row>
    <row r="119" s="26" customFormat="true" ht="33.6" hidden="false" customHeight="true" outlineLevel="0" collapsed="false">
      <c r="A119" s="43" t="s">
        <v>52</v>
      </c>
      <c r="B119" s="44" t="n">
        <v>330000</v>
      </c>
      <c r="C119" s="44" t="n">
        <v>378817</v>
      </c>
      <c r="D119" s="44" t="n">
        <v>378817</v>
      </c>
      <c r="E119" s="44" t="n">
        <v>48817</v>
      </c>
      <c r="F119" s="48" t="n">
        <f aca="false">E119-D119</f>
        <v>-330000</v>
      </c>
      <c r="G119" s="49" t="n">
        <f aca="false">E119/D119</f>
        <v>0.128866972707138</v>
      </c>
      <c r="H119" s="111"/>
      <c r="I119" s="51" t="n">
        <f aca="false">E119-C119</f>
        <v>-330000</v>
      </c>
      <c r="J119" s="52" t="n">
        <f aca="false">E119/C119</f>
        <v>0.128866972707138</v>
      </c>
    </row>
    <row r="120" customFormat="false" ht="42.6" hidden="false" customHeight="true" outlineLevel="0" collapsed="false">
      <c r="A120" s="114" t="s">
        <v>124</v>
      </c>
      <c r="B120" s="115" t="n">
        <f aca="false">B121+B122+B123</f>
        <v>216440</v>
      </c>
      <c r="C120" s="115" t="n">
        <f aca="false">C121+C122+C123</f>
        <v>279939</v>
      </c>
      <c r="D120" s="115" t="n">
        <f aca="false">D121+D122+D123</f>
        <v>117609</v>
      </c>
      <c r="E120" s="115" t="n">
        <f aca="false">E121+E122+E123</f>
        <v>21290.56</v>
      </c>
      <c r="F120" s="37" t="n">
        <f aca="false">E120-D120</f>
        <v>-96318.44</v>
      </c>
      <c r="G120" s="38" t="n">
        <f aca="false">E120/D120</f>
        <v>0.181028322662381</v>
      </c>
      <c r="H120" s="116" t="e">
        <f aca="false">#REF!-#REF!</f>
        <v>#REF!</v>
      </c>
      <c r="I120" s="40" t="n">
        <f aca="false">E120-C120</f>
        <v>-258648.44</v>
      </c>
      <c r="J120" s="41" t="n">
        <f aca="false">E120/C120</f>
        <v>0.0760542832545662</v>
      </c>
    </row>
    <row r="121" customFormat="false" ht="123.6" hidden="false" customHeight="true" outlineLevel="0" collapsed="false">
      <c r="A121" s="97" t="s">
        <v>125</v>
      </c>
      <c r="B121" s="112" t="n">
        <v>216440</v>
      </c>
      <c r="C121" s="112" t="n">
        <v>216440</v>
      </c>
      <c r="D121" s="112" t="n">
        <v>54110</v>
      </c>
      <c r="E121" s="112" t="n">
        <v>19153.84</v>
      </c>
      <c r="F121" s="48" t="n">
        <f aca="false">E121-D121</f>
        <v>-34956.16</v>
      </c>
      <c r="G121" s="49" t="n">
        <f aca="false">E121/D121</f>
        <v>0.353979671040473</v>
      </c>
      <c r="H121" s="113"/>
      <c r="I121" s="51" t="n">
        <f aca="false">E121-C121</f>
        <v>-197286.16</v>
      </c>
      <c r="J121" s="52" t="n">
        <f aca="false">E121/C121</f>
        <v>0.0884949177601183</v>
      </c>
    </row>
    <row r="122" customFormat="false" ht="55.2" hidden="false" customHeight="true" outlineLevel="0" collapsed="false">
      <c r="A122" s="97" t="s">
        <v>126</v>
      </c>
      <c r="B122" s="112" t="n">
        <v>0</v>
      </c>
      <c r="C122" s="112" t="n">
        <v>63499</v>
      </c>
      <c r="D122" s="112" t="n">
        <v>63499</v>
      </c>
      <c r="E122" s="112" t="n">
        <v>0</v>
      </c>
      <c r="F122" s="48" t="n">
        <f aca="false">E122-D122</f>
        <v>-63499</v>
      </c>
      <c r="G122" s="49" t="n">
        <f aca="false">E122/D122</f>
        <v>0</v>
      </c>
      <c r="H122" s="113"/>
      <c r="I122" s="51" t="n">
        <f aca="false">E122-C122</f>
        <v>-63499</v>
      </c>
      <c r="J122" s="52" t="n">
        <f aca="false">E122/C122</f>
        <v>0</v>
      </c>
    </row>
    <row r="123" customFormat="false" ht="55.2" hidden="false" customHeight="true" outlineLevel="0" collapsed="false">
      <c r="A123" s="97" t="s">
        <v>127</v>
      </c>
      <c r="B123" s="112" t="n">
        <v>0</v>
      </c>
      <c r="C123" s="112" t="n">
        <v>0</v>
      </c>
      <c r="D123" s="112" t="n">
        <v>0</v>
      </c>
      <c r="E123" s="112" t="n">
        <v>2136.72</v>
      </c>
      <c r="F123" s="48" t="n">
        <f aca="false">E123-D123</f>
        <v>2136.72</v>
      </c>
      <c r="G123" s="49" t="e">
        <f aca="false">E123/D123</f>
        <v>#DIV/0!</v>
      </c>
      <c r="H123" s="113"/>
      <c r="I123" s="51" t="n">
        <f aca="false">E123-C123</f>
        <v>2136.72</v>
      </c>
      <c r="J123" s="52" t="e">
        <f aca="false">E123/C123</f>
        <v>#DIV/0!</v>
      </c>
    </row>
    <row r="124" customFormat="false" ht="44.4" hidden="false" customHeight="true" outlineLevel="0" collapsed="false">
      <c r="A124" s="117" t="s">
        <v>128</v>
      </c>
      <c r="B124" s="115" t="n">
        <f aca="false">B125+B126+B127+B128</f>
        <v>230400</v>
      </c>
      <c r="C124" s="115" t="n">
        <f aca="false">C125+C126+C127+C128</f>
        <v>253400</v>
      </c>
      <c r="D124" s="115" t="n">
        <f aca="false">D125+D126+D127+D128</f>
        <v>104550</v>
      </c>
      <c r="E124" s="115" t="n">
        <f aca="false">E125+E126+E127+E128</f>
        <v>59041.74</v>
      </c>
      <c r="F124" s="37" t="n">
        <f aca="false">E124-D124</f>
        <v>-45508.26</v>
      </c>
      <c r="G124" s="38" t="n">
        <f aca="false">E124/D124</f>
        <v>0.564722525107604</v>
      </c>
      <c r="H124" s="118"/>
      <c r="I124" s="40" t="n">
        <f aca="false">E124-C124</f>
        <v>-194358.26</v>
      </c>
      <c r="J124" s="41" t="n">
        <f aca="false">E124/C124</f>
        <v>0.23299818468824</v>
      </c>
    </row>
    <row r="125" customFormat="false" ht="34.2" hidden="false" customHeight="true" outlineLevel="0" collapsed="false">
      <c r="A125" s="119" t="s">
        <v>129</v>
      </c>
      <c r="B125" s="112" t="n">
        <v>65000</v>
      </c>
      <c r="C125" s="112" t="n">
        <v>88000</v>
      </c>
      <c r="D125" s="112" t="n">
        <v>53000</v>
      </c>
      <c r="E125" s="112" t="n">
        <v>26201</v>
      </c>
      <c r="F125" s="48" t="n">
        <f aca="false">E125-D125</f>
        <v>-26799</v>
      </c>
      <c r="G125" s="49" t="n">
        <f aca="false">E125/D125</f>
        <v>0.494358490566038</v>
      </c>
      <c r="H125" s="113"/>
      <c r="I125" s="51" t="n">
        <f aca="false">E125-C125</f>
        <v>-61799</v>
      </c>
      <c r="J125" s="52" t="n">
        <f aca="false">E125/C125</f>
        <v>0.297738636363636</v>
      </c>
    </row>
    <row r="126" customFormat="false" ht="33" hidden="false" customHeight="true" outlineLevel="0" collapsed="false">
      <c r="A126" s="97" t="s">
        <v>78</v>
      </c>
      <c r="B126" s="112" t="n">
        <v>70000</v>
      </c>
      <c r="C126" s="112" t="n">
        <v>70000</v>
      </c>
      <c r="D126" s="112" t="n">
        <v>17500</v>
      </c>
      <c r="E126" s="112" t="n">
        <v>4464.78</v>
      </c>
      <c r="F126" s="48" t="n">
        <f aca="false">E126-D126</f>
        <v>-13035.22</v>
      </c>
      <c r="G126" s="49" t="n">
        <f aca="false">E126/D126</f>
        <v>0.255130285714286</v>
      </c>
      <c r="H126" s="113"/>
      <c r="I126" s="51" t="n">
        <f aca="false">E126-C126</f>
        <v>-65535.22</v>
      </c>
      <c r="J126" s="52" t="n">
        <f aca="false">E126/C126</f>
        <v>0.0637825714285714</v>
      </c>
    </row>
    <row r="127" customFormat="false" ht="92.4" hidden="false" customHeight="true" outlineLevel="0" collapsed="false">
      <c r="A127" s="97" t="s">
        <v>130</v>
      </c>
      <c r="B127" s="112" t="n">
        <v>78400</v>
      </c>
      <c r="C127" s="112" t="n">
        <v>78400</v>
      </c>
      <c r="D127" s="112" t="n">
        <v>34050</v>
      </c>
      <c r="E127" s="112" t="n">
        <v>28375.96</v>
      </c>
      <c r="F127" s="48" t="n">
        <f aca="false">E127-D127</f>
        <v>-5674.04</v>
      </c>
      <c r="G127" s="49" t="n">
        <f aca="false">E127/D127</f>
        <v>0.833361527165933</v>
      </c>
      <c r="H127" s="113"/>
      <c r="I127" s="51" t="n">
        <f aca="false">E127-C127</f>
        <v>-50024.04</v>
      </c>
      <c r="J127" s="52" t="n">
        <f aca="false">E127/C127</f>
        <v>0.361938265306122</v>
      </c>
    </row>
    <row r="128" customFormat="false" ht="36" hidden="false" customHeight="true" outlineLevel="0" collapsed="false">
      <c r="A128" s="97" t="s">
        <v>81</v>
      </c>
      <c r="B128" s="112" t="n">
        <v>17000</v>
      </c>
      <c r="C128" s="112" t="n">
        <v>17000</v>
      </c>
      <c r="D128" s="112" t="n">
        <v>0</v>
      </c>
      <c r="E128" s="112" t="n">
        <v>0</v>
      </c>
      <c r="F128" s="48" t="n">
        <f aca="false">E128-D128</f>
        <v>0</v>
      </c>
      <c r="G128" s="49" t="e">
        <f aca="false">E128/D128</f>
        <v>#DIV/0!</v>
      </c>
      <c r="H128" s="113"/>
      <c r="I128" s="51" t="n">
        <f aca="false">E128-C128</f>
        <v>-17000</v>
      </c>
      <c r="J128" s="52" t="n">
        <f aca="false">E128/C128</f>
        <v>0</v>
      </c>
    </row>
    <row r="129" customFormat="false" ht="46.8" hidden="false" customHeight="true" outlineLevel="0" collapsed="false">
      <c r="A129" s="114" t="s">
        <v>131</v>
      </c>
      <c r="B129" s="115" t="n">
        <f aca="false">B130+B131+B132</f>
        <v>2022800</v>
      </c>
      <c r="C129" s="115" t="n">
        <f aca="false">C130+C131+C132</f>
        <v>2142799</v>
      </c>
      <c r="D129" s="115" t="n">
        <f aca="false">D130+D131+D132</f>
        <v>142000</v>
      </c>
      <c r="E129" s="115" t="n">
        <f aca="false">E130+E131+E132</f>
        <v>32128.33</v>
      </c>
      <c r="F129" s="37" t="n">
        <f aca="false">E129-D129</f>
        <v>-109871.67</v>
      </c>
      <c r="G129" s="38" t="n">
        <f aca="false">E129/D129</f>
        <v>0.226255845070423</v>
      </c>
      <c r="H129" s="120" t="n">
        <f aca="false">F129/E129</f>
        <v>-3.41977531978786</v>
      </c>
      <c r="I129" s="40" t="n">
        <f aca="false">E129-C129</f>
        <v>-2110670.67</v>
      </c>
      <c r="J129" s="41" t="n">
        <f aca="false">E129/C129</f>
        <v>0.0149936274937593</v>
      </c>
    </row>
    <row r="130" customFormat="false" ht="42" hidden="false" customHeight="true" outlineLevel="0" collapsed="false">
      <c r="A130" s="97" t="s">
        <v>132</v>
      </c>
      <c r="B130" s="112" t="n">
        <v>0</v>
      </c>
      <c r="C130" s="112" t="n">
        <v>20000</v>
      </c>
      <c r="D130" s="112" t="n">
        <v>20000</v>
      </c>
      <c r="E130" s="112" t="n">
        <v>20000</v>
      </c>
      <c r="F130" s="48" t="n">
        <f aca="false">E130-D130</f>
        <v>0</v>
      </c>
      <c r="G130" s="49" t="n">
        <f aca="false">E130/D130</f>
        <v>1</v>
      </c>
      <c r="H130" s="121"/>
      <c r="I130" s="51" t="n">
        <f aca="false">E130-C130</f>
        <v>0</v>
      </c>
      <c r="J130" s="52" t="n">
        <f aca="false">E130/C130</f>
        <v>1</v>
      </c>
    </row>
    <row r="131" customFormat="false" ht="72.6" hidden="false" customHeight="true" outlineLevel="0" collapsed="false">
      <c r="A131" s="97" t="s">
        <v>133</v>
      </c>
      <c r="B131" s="112" t="n">
        <v>1500000</v>
      </c>
      <c r="C131" s="112" t="n">
        <v>1500000</v>
      </c>
      <c r="D131" s="112" t="n">
        <v>100000</v>
      </c>
      <c r="E131" s="112" t="n">
        <v>0</v>
      </c>
      <c r="F131" s="48" t="n">
        <f aca="false">E131-D131</f>
        <v>-100000</v>
      </c>
      <c r="G131" s="49" t="n">
        <f aca="false">E131/D131</f>
        <v>0</v>
      </c>
      <c r="H131" s="122"/>
      <c r="I131" s="51" t="n">
        <f aca="false">E131-C131</f>
        <v>-1500000</v>
      </c>
      <c r="J131" s="52" t="n">
        <f aca="false">E131/C131</f>
        <v>0</v>
      </c>
    </row>
    <row r="132" customFormat="false" ht="124.8" hidden="false" customHeight="true" outlineLevel="0" collapsed="false">
      <c r="A132" s="97" t="s">
        <v>134</v>
      </c>
      <c r="B132" s="112" t="n">
        <v>522800</v>
      </c>
      <c r="C132" s="112" t="n">
        <v>622799</v>
      </c>
      <c r="D132" s="112" t="n">
        <v>22000</v>
      </c>
      <c r="E132" s="112" t="n">
        <v>12128.33</v>
      </c>
      <c r="F132" s="48" t="n">
        <f aca="false">E132-D132</f>
        <v>-9871.67</v>
      </c>
      <c r="G132" s="49" t="n">
        <f aca="false">E132/D132</f>
        <v>0.551287727272727</v>
      </c>
      <c r="H132" s="113"/>
      <c r="I132" s="51" t="n">
        <f aca="false">E132-C132</f>
        <v>-610670.67</v>
      </c>
      <c r="J132" s="52" t="n">
        <f aca="false">E132/C132</f>
        <v>0.0194739073119899</v>
      </c>
    </row>
    <row r="133" customFormat="false" ht="44.4" hidden="false" customHeight="true" outlineLevel="0" collapsed="false">
      <c r="A133" s="114" t="s">
        <v>135</v>
      </c>
      <c r="B133" s="115" t="n">
        <f aca="false">B136+B134+B135</f>
        <v>900000</v>
      </c>
      <c r="C133" s="115" t="n">
        <f aca="false">C136+C134+C135</f>
        <v>1503486.12</v>
      </c>
      <c r="D133" s="115" t="n">
        <f aca="false">D136+D134+D135</f>
        <v>103486.12</v>
      </c>
      <c r="E133" s="115" t="n">
        <f aca="false">E136+E134+E135</f>
        <v>0</v>
      </c>
      <c r="F133" s="37" t="n">
        <f aca="false">E133-D133</f>
        <v>-103486.12</v>
      </c>
      <c r="G133" s="38" t="n">
        <f aca="false">E133/D133</f>
        <v>0</v>
      </c>
      <c r="H133" s="123"/>
      <c r="I133" s="40" t="n">
        <f aca="false">E133-C133</f>
        <v>-1503486.12</v>
      </c>
      <c r="J133" s="41" t="n">
        <f aca="false">E133/C133</f>
        <v>0</v>
      </c>
    </row>
    <row r="134" customFormat="false" ht="52.8" hidden="false" customHeight="true" outlineLevel="0" collapsed="false">
      <c r="A134" s="97" t="s">
        <v>136</v>
      </c>
      <c r="B134" s="124" t="n">
        <v>0</v>
      </c>
      <c r="C134" s="112" t="n">
        <v>600000</v>
      </c>
      <c r="D134" s="112" t="n">
        <v>100000</v>
      </c>
      <c r="E134" s="112" t="n">
        <v>0</v>
      </c>
      <c r="F134" s="48" t="n">
        <f aca="false">E134-D134</f>
        <v>-100000</v>
      </c>
      <c r="G134" s="49" t="n">
        <f aca="false">E134/D134</f>
        <v>0</v>
      </c>
      <c r="H134" s="113"/>
      <c r="I134" s="51" t="n">
        <f aca="false">E134-C134</f>
        <v>-600000</v>
      </c>
      <c r="J134" s="52" t="n">
        <f aca="false">E134/C134</f>
        <v>0</v>
      </c>
    </row>
    <row r="135" customFormat="false" ht="59.4" hidden="false" customHeight="true" outlineLevel="0" collapsed="false">
      <c r="A135" s="97" t="s">
        <v>137</v>
      </c>
      <c r="B135" s="124" t="n">
        <v>0</v>
      </c>
      <c r="C135" s="112" t="n">
        <v>3486.12</v>
      </c>
      <c r="D135" s="112" t="n">
        <v>3486.12</v>
      </c>
      <c r="E135" s="112" t="n">
        <v>0</v>
      </c>
      <c r="F135" s="48" t="n">
        <f aca="false">E135-D135</f>
        <v>-3486.12</v>
      </c>
      <c r="G135" s="49" t="n">
        <f aca="false">E135/D135</f>
        <v>0</v>
      </c>
      <c r="H135" s="113"/>
      <c r="I135" s="51" t="n">
        <f aca="false">E135-C135</f>
        <v>-3486.12</v>
      </c>
      <c r="J135" s="52" t="n">
        <f aca="false">E135/C135</f>
        <v>0</v>
      </c>
    </row>
    <row r="136" customFormat="false" ht="80.4" hidden="false" customHeight="true" outlineLevel="0" collapsed="false">
      <c r="A136" s="97" t="s">
        <v>138</v>
      </c>
      <c r="B136" s="112" t="n">
        <v>900000</v>
      </c>
      <c r="C136" s="112" t="n">
        <v>900000</v>
      </c>
      <c r="D136" s="112" t="n">
        <v>0</v>
      </c>
      <c r="E136" s="112" t="n">
        <v>0</v>
      </c>
      <c r="F136" s="48" t="n">
        <f aca="false">E136-D136</f>
        <v>0</v>
      </c>
      <c r="G136" s="49" t="e">
        <f aca="false">E136/D136</f>
        <v>#DIV/0!</v>
      </c>
      <c r="H136" s="113"/>
      <c r="I136" s="51" t="n">
        <f aca="false">E136-C136</f>
        <v>-900000</v>
      </c>
      <c r="J136" s="52" t="n">
        <f aca="false">E136/C136</f>
        <v>0</v>
      </c>
    </row>
    <row r="137" customFormat="false" ht="42.6" hidden="false" customHeight="true" outlineLevel="0" collapsed="false">
      <c r="A137" s="114" t="s">
        <v>139</v>
      </c>
      <c r="B137" s="115" t="n">
        <f aca="false">B138+B139+B140+B141+B142+B143+B144+B145+B146+B147+B148+B149+B150+B151+B152</f>
        <v>59912100</v>
      </c>
      <c r="C137" s="115" t="n">
        <f aca="false">C138+C139+C140+C141+C142+C143+C144+C145+C146+C147+C148+C149+C150+C151+C152</f>
        <v>64224515.46</v>
      </c>
      <c r="D137" s="115" t="n">
        <f aca="false">D138+D139+D140+D141+D142+D143+D144+D145+D146+D147+D148+D149+D150+D151+D152</f>
        <v>21849201.3</v>
      </c>
      <c r="E137" s="115" t="n">
        <f aca="false">E138+E139+E140+E141+E142+E143+E144+E145+E146+E147+E148+E149+E150+E151+E152</f>
        <v>7496876.55</v>
      </c>
      <c r="F137" s="37" t="n">
        <f aca="false">E137-D137</f>
        <v>-14352324.75</v>
      </c>
      <c r="G137" s="38" t="n">
        <f aca="false">E137/D137</f>
        <v>0.3431190205566</v>
      </c>
      <c r="H137" s="123"/>
      <c r="I137" s="40" t="n">
        <f aca="false">E137-C137</f>
        <v>-56727638.91</v>
      </c>
      <c r="J137" s="41" t="n">
        <f aca="false">E137/C137</f>
        <v>0.11672920373637</v>
      </c>
    </row>
    <row r="138" customFormat="false" ht="60" hidden="false" customHeight="true" outlineLevel="0" collapsed="false">
      <c r="A138" s="97" t="s">
        <v>140</v>
      </c>
      <c r="B138" s="112" t="n">
        <v>0</v>
      </c>
      <c r="C138" s="112" t="n">
        <v>4845.29</v>
      </c>
      <c r="D138" s="112" t="n">
        <v>0</v>
      </c>
      <c r="E138" s="112" t="n">
        <v>0</v>
      </c>
      <c r="F138" s="48" t="n">
        <f aca="false">E138-D138</f>
        <v>0</v>
      </c>
      <c r="G138" s="49" t="e">
        <f aca="false">E138/D138</f>
        <v>#DIV/0!</v>
      </c>
      <c r="H138" s="113"/>
      <c r="I138" s="51" t="n">
        <f aca="false">E138-C138</f>
        <v>-4845.29</v>
      </c>
      <c r="J138" s="52" t="n">
        <f aca="false">E138/C138</f>
        <v>0</v>
      </c>
    </row>
    <row r="139" customFormat="false" ht="35.4" hidden="false" customHeight="true" outlineLevel="0" collapsed="false">
      <c r="A139" s="97" t="s">
        <v>141</v>
      </c>
      <c r="B139" s="112" t="n">
        <v>1852492</v>
      </c>
      <c r="C139" s="112" t="n">
        <v>3251492</v>
      </c>
      <c r="D139" s="112" t="n">
        <v>1601392</v>
      </c>
      <c r="E139" s="112" t="n">
        <v>0</v>
      </c>
      <c r="F139" s="48" t="n">
        <f aca="false">E139-D139</f>
        <v>-1601392</v>
      </c>
      <c r="G139" s="49" t="n">
        <f aca="false">E139/D139</f>
        <v>0</v>
      </c>
      <c r="H139" s="122"/>
      <c r="I139" s="51" t="n">
        <f aca="false">E139-C139</f>
        <v>-3251492</v>
      </c>
      <c r="J139" s="52" t="n">
        <f aca="false">E139/C139</f>
        <v>0</v>
      </c>
    </row>
    <row r="140" customFormat="false" ht="54" hidden="false" customHeight="true" outlineLevel="0" collapsed="false">
      <c r="A140" s="97" t="s">
        <v>142</v>
      </c>
      <c r="B140" s="112" t="n">
        <v>170000</v>
      </c>
      <c r="C140" s="112" t="n">
        <v>170000</v>
      </c>
      <c r="D140" s="112" t="n">
        <v>0</v>
      </c>
      <c r="E140" s="112" t="n">
        <v>0</v>
      </c>
      <c r="F140" s="48" t="n">
        <f aca="false">E140-D140</f>
        <v>0</v>
      </c>
      <c r="G140" s="49" t="e">
        <f aca="false">E140/D140</f>
        <v>#DIV/0!</v>
      </c>
      <c r="H140" s="122"/>
      <c r="I140" s="51" t="n">
        <f aca="false">E140-C140</f>
        <v>-170000</v>
      </c>
      <c r="J140" s="52" t="n">
        <f aca="false">E140/C140</f>
        <v>0</v>
      </c>
    </row>
    <row r="141" customFormat="false" ht="59.4" hidden="false" customHeight="true" outlineLevel="0" collapsed="false">
      <c r="A141" s="97" t="s">
        <v>143</v>
      </c>
      <c r="B141" s="112" t="n">
        <f aca="false">74500+409000</f>
        <v>483500</v>
      </c>
      <c r="C141" s="112" t="n">
        <v>483500</v>
      </c>
      <c r="D141" s="112" t="n">
        <v>0</v>
      </c>
      <c r="E141" s="112" t="n">
        <v>0</v>
      </c>
      <c r="F141" s="48" t="n">
        <f aca="false">E141-D141</f>
        <v>0</v>
      </c>
      <c r="G141" s="49" t="e">
        <f aca="false">E141/D141</f>
        <v>#DIV/0!</v>
      </c>
      <c r="H141" s="122"/>
      <c r="I141" s="51" t="n">
        <f aca="false">E141-C141</f>
        <v>-483500</v>
      </c>
      <c r="J141" s="52" t="n">
        <f aca="false">E141/C141</f>
        <v>0</v>
      </c>
    </row>
    <row r="142" customFormat="false" ht="54" hidden="false" customHeight="true" outlineLevel="0" collapsed="false">
      <c r="A142" s="97" t="s">
        <v>144</v>
      </c>
      <c r="B142" s="112" t="n">
        <v>2900000</v>
      </c>
      <c r="C142" s="112" t="n">
        <v>3100000</v>
      </c>
      <c r="D142" s="112" t="n">
        <v>1100000</v>
      </c>
      <c r="E142" s="112" t="n">
        <v>21008</v>
      </c>
      <c r="F142" s="48" t="n">
        <f aca="false">E142-D142</f>
        <v>-1078992</v>
      </c>
      <c r="G142" s="49" t="n">
        <f aca="false">E142/D142</f>
        <v>0.0190981818181818</v>
      </c>
      <c r="H142" s="122"/>
      <c r="I142" s="51" t="n">
        <f aca="false">E142-C142</f>
        <v>-3078992</v>
      </c>
      <c r="J142" s="52" t="n">
        <f aca="false">E142/C142</f>
        <v>0.00677677419354839</v>
      </c>
    </row>
    <row r="143" customFormat="false" ht="58.2" hidden="false" customHeight="true" outlineLevel="0" collapsed="false">
      <c r="A143" s="97" t="s">
        <v>145</v>
      </c>
      <c r="B143" s="112" t="n">
        <v>26875082</v>
      </c>
      <c r="C143" s="112" t="n">
        <v>27475082</v>
      </c>
      <c r="D143" s="112" t="n">
        <v>5545016</v>
      </c>
      <c r="E143" s="112" t="n">
        <v>489309.13</v>
      </c>
      <c r="F143" s="48" t="n">
        <f aca="false">E143-D143</f>
        <v>-5055706.87</v>
      </c>
      <c r="G143" s="49" t="n">
        <f aca="false">E143/D143</f>
        <v>0.0882430510570213</v>
      </c>
      <c r="H143" s="122"/>
      <c r="I143" s="51" t="n">
        <f aca="false">E143-C143</f>
        <v>-26985772.87</v>
      </c>
      <c r="J143" s="52" t="n">
        <f aca="false">E143/C143</f>
        <v>0.0178091963474395</v>
      </c>
    </row>
    <row r="144" customFormat="false" ht="58.8" hidden="false" customHeight="true" outlineLevel="0" collapsed="false">
      <c r="A144" s="97" t="s">
        <v>146</v>
      </c>
      <c r="B144" s="112" t="n">
        <v>150000</v>
      </c>
      <c r="C144" s="112" t="n">
        <v>150000</v>
      </c>
      <c r="D144" s="112" t="n">
        <v>0</v>
      </c>
      <c r="E144" s="112" t="n">
        <v>0</v>
      </c>
      <c r="F144" s="48" t="n">
        <f aca="false">E144-D144</f>
        <v>0</v>
      </c>
      <c r="G144" s="49" t="e">
        <f aca="false">E144/D144</f>
        <v>#DIV/0!</v>
      </c>
      <c r="H144" s="122"/>
      <c r="I144" s="51" t="n">
        <f aca="false">E144-C144</f>
        <v>-150000</v>
      </c>
      <c r="J144" s="52" t="n">
        <f aca="false">E144/C144</f>
        <v>0</v>
      </c>
    </row>
    <row r="145" customFormat="false" ht="75.6" hidden="false" customHeight="true" outlineLevel="0" collapsed="false">
      <c r="A145" s="97" t="s">
        <v>147</v>
      </c>
      <c r="B145" s="112" t="n">
        <v>500000</v>
      </c>
      <c r="C145" s="112" t="n">
        <v>500000</v>
      </c>
      <c r="D145" s="112" t="n">
        <v>47000</v>
      </c>
      <c r="E145" s="112" t="n">
        <v>46937.34</v>
      </c>
      <c r="F145" s="48" t="n">
        <f aca="false">E145-D145</f>
        <v>-62.6600000000035</v>
      </c>
      <c r="G145" s="49" t="n">
        <f aca="false">E145/D145</f>
        <v>0.998666808510638</v>
      </c>
      <c r="H145" s="122"/>
      <c r="I145" s="51" t="n">
        <f aca="false">E145-C145</f>
        <v>-453062.66</v>
      </c>
      <c r="J145" s="52" t="n">
        <f aca="false">E145/C145</f>
        <v>0.09387468</v>
      </c>
    </row>
    <row r="146" customFormat="false" ht="109.8" hidden="false" customHeight="true" outlineLevel="0" collapsed="false">
      <c r="A146" s="97" t="s">
        <v>148</v>
      </c>
      <c r="B146" s="112" t="n">
        <v>4422935</v>
      </c>
      <c r="C146" s="112" t="n">
        <v>4422935</v>
      </c>
      <c r="D146" s="112" t="n">
        <v>2922935</v>
      </c>
      <c r="E146" s="112" t="n">
        <v>1041928.69</v>
      </c>
      <c r="F146" s="48" t="n">
        <f aca="false">E146-D146</f>
        <v>-1881006.31</v>
      </c>
      <c r="G146" s="49" t="n">
        <f aca="false">E146/D146</f>
        <v>0.35646659607552</v>
      </c>
      <c r="H146" s="122"/>
      <c r="I146" s="51" t="n">
        <f aca="false">E146-C146</f>
        <v>-3381006.31</v>
      </c>
      <c r="J146" s="52" t="n">
        <f aca="false">E146/C146</f>
        <v>0.235574045288931</v>
      </c>
    </row>
    <row r="147" customFormat="false" ht="85.8" hidden="false" customHeight="true" outlineLevel="0" collapsed="false">
      <c r="A147" s="97" t="s">
        <v>149</v>
      </c>
      <c r="B147" s="112" t="n">
        <v>15857591</v>
      </c>
      <c r="C147" s="112" t="n">
        <v>15867908.87</v>
      </c>
      <c r="D147" s="112" t="n">
        <v>2881456</v>
      </c>
      <c r="E147" s="112" t="n">
        <v>0</v>
      </c>
      <c r="F147" s="48" t="n">
        <f aca="false">E147-D147</f>
        <v>-2881456</v>
      </c>
      <c r="G147" s="49" t="n">
        <f aca="false">E147/D147</f>
        <v>0</v>
      </c>
      <c r="H147" s="122"/>
      <c r="I147" s="51" t="n">
        <f aca="false">E147-C147</f>
        <v>-15867908.87</v>
      </c>
      <c r="J147" s="52" t="n">
        <f aca="false">E147/C147</f>
        <v>0</v>
      </c>
    </row>
    <row r="148" customFormat="false" ht="55.2" hidden="false" customHeight="true" outlineLevel="0" collapsed="false">
      <c r="A148" s="97" t="s">
        <v>150</v>
      </c>
      <c r="B148" s="112" t="n">
        <f aca="false">1484800+220400+20300+40000+50000+30000</f>
        <v>1845500</v>
      </c>
      <c r="C148" s="112" t="n">
        <v>1894500</v>
      </c>
      <c r="D148" s="112" t="n">
        <v>895500</v>
      </c>
      <c r="E148" s="112" t="n">
        <v>319048.72</v>
      </c>
      <c r="F148" s="48" t="n">
        <f aca="false">E148-D148</f>
        <v>-576451.28</v>
      </c>
      <c r="G148" s="49" t="n">
        <f aca="false">E148/D148</f>
        <v>0.356279977666108</v>
      </c>
      <c r="H148" s="122"/>
      <c r="I148" s="51" t="n">
        <f aca="false">E148-C148</f>
        <v>-1575451.28</v>
      </c>
      <c r="J148" s="52" t="n">
        <f aca="false">E148/C148</f>
        <v>0.168407875428873</v>
      </c>
    </row>
    <row r="149" customFormat="false" ht="36.6" hidden="false" customHeight="true" outlineLevel="0" collapsed="false">
      <c r="A149" s="125" t="s">
        <v>151</v>
      </c>
      <c r="B149" s="126" t="n">
        <f aca="false">1240000</f>
        <v>1240000</v>
      </c>
      <c r="C149" s="126" t="n">
        <v>2380102.3</v>
      </c>
      <c r="D149" s="112" t="n">
        <v>2380102.3</v>
      </c>
      <c r="E149" s="112" t="n">
        <v>1102844.67</v>
      </c>
      <c r="F149" s="48" t="n">
        <f aca="false">E149-D149</f>
        <v>-1277257.63</v>
      </c>
      <c r="G149" s="49" t="n">
        <f aca="false">E149/D149</f>
        <v>0.463360196744485</v>
      </c>
      <c r="H149" s="122"/>
      <c r="I149" s="51" t="n">
        <f aca="false">E149-C149</f>
        <v>-1277257.63</v>
      </c>
      <c r="J149" s="52" t="n">
        <f aca="false">E149/C149</f>
        <v>0.463360196744485</v>
      </c>
    </row>
    <row r="150" customFormat="false" ht="67.8" hidden="false" customHeight="true" outlineLevel="0" collapsed="false">
      <c r="A150" s="125" t="s">
        <v>152</v>
      </c>
      <c r="B150" s="126" t="n">
        <v>20000</v>
      </c>
      <c r="C150" s="126" t="n">
        <v>20000</v>
      </c>
      <c r="D150" s="112" t="n">
        <v>1650</v>
      </c>
      <c r="E150" s="112" t="n">
        <v>1650</v>
      </c>
      <c r="F150" s="48" t="n">
        <f aca="false">E150-D150</f>
        <v>0</v>
      </c>
      <c r="G150" s="49" t="n">
        <f aca="false">E150/D150</f>
        <v>1</v>
      </c>
      <c r="H150" s="122"/>
      <c r="I150" s="51" t="n">
        <f aca="false">E150-C150</f>
        <v>-18350</v>
      </c>
      <c r="J150" s="52" t="n">
        <f aca="false">E150/C150</f>
        <v>0.0825</v>
      </c>
    </row>
    <row r="151" customFormat="false" ht="35.4" hidden="false" customHeight="true" outlineLevel="0" collapsed="false">
      <c r="A151" s="125" t="s">
        <v>153</v>
      </c>
      <c r="B151" s="126" t="n">
        <v>3565000</v>
      </c>
      <c r="C151" s="112" t="n">
        <v>4474150</v>
      </c>
      <c r="D151" s="112" t="n">
        <v>4474150</v>
      </c>
      <c r="E151" s="112" t="n">
        <v>4474150</v>
      </c>
      <c r="F151" s="48" t="n">
        <f aca="false">E151-D151</f>
        <v>0</v>
      </c>
      <c r="G151" s="49" t="n">
        <f aca="false">E151/D151</f>
        <v>1</v>
      </c>
      <c r="H151" s="113"/>
      <c r="I151" s="51" t="n">
        <f aca="false">E151-C151</f>
        <v>0</v>
      </c>
      <c r="J151" s="52" t="n">
        <f aca="false">E151/C151</f>
        <v>1</v>
      </c>
    </row>
    <row r="152" customFormat="false" ht="52.8" hidden="false" customHeight="true" outlineLevel="0" collapsed="false">
      <c r="A152" s="125" t="s">
        <v>154</v>
      </c>
      <c r="B152" s="126" t="n">
        <v>30000</v>
      </c>
      <c r="C152" s="112" t="n">
        <v>30000</v>
      </c>
      <c r="D152" s="112" t="n">
        <v>0</v>
      </c>
      <c r="E152" s="112" t="n">
        <v>0</v>
      </c>
      <c r="F152" s="48" t="n">
        <f aca="false">E152-D152</f>
        <v>0</v>
      </c>
      <c r="G152" s="49" t="e">
        <f aca="false">E152/D152</f>
        <v>#DIV/0!</v>
      </c>
      <c r="H152" s="113"/>
      <c r="I152" s="51" t="n">
        <f aca="false">E152-C152</f>
        <v>-30000</v>
      </c>
      <c r="J152" s="52" t="n">
        <f aca="false">E152/C152</f>
        <v>0</v>
      </c>
    </row>
    <row r="153" customFormat="false" ht="52.8" hidden="false" customHeight="true" outlineLevel="0" collapsed="false">
      <c r="A153" s="114" t="s">
        <v>155</v>
      </c>
      <c r="B153" s="115" t="n">
        <f aca="false">B155+B156+B154</f>
        <v>710000</v>
      </c>
      <c r="C153" s="115" t="n">
        <f aca="false">C155+C156+C154</f>
        <v>1164811.15</v>
      </c>
      <c r="D153" s="115" t="n">
        <f aca="false">D155+D156+D154</f>
        <v>187785</v>
      </c>
      <c r="E153" s="115" t="n">
        <f aca="false">E155+E156+E154</f>
        <v>0</v>
      </c>
      <c r="F153" s="37" t="n">
        <f aca="false">E153-D153</f>
        <v>-187785</v>
      </c>
      <c r="G153" s="38" t="n">
        <f aca="false">E153/D153</f>
        <v>0</v>
      </c>
      <c r="H153" s="118"/>
      <c r="I153" s="40" t="n">
        <f aca="false">E153-C153</f>
        <v>-1164811.15</v>
      </c>
      <c r="J153" s="41" t="n">
        <f aca="false">E153/C153</f>
        <v>0</v>
      </c>
    </row>
    <row r="154" customFormat="false" ht="94.2" hidden="false" customHeight="true" outlineLevel="0" collapsed="false">
      <c r="A154" s="97" t="s">
        <v>156</v>
      </c>
      <c r="B154" s="112" t="n">
        <v>0</v>
      </c>
      <c r="C154" s="112" t="n">
        <v>47685</v>
      </c>
      <c r="D154" s="112" t="n">
        <v>47685</v>
      </c>
      <c r="E154" s="112" t="n">
        <v>0</v>
      </c>
      <c r="F154" s="48" t="n">
        <f aca="false">E154-D154</f>
        <v>-47685</v>
      </c>
      <c r="G154" s="49" t="n">
        <f aca="false">E154/D154</f>
        <v>0</v>
      </c>
      <c r="H154" s="122"/>
      <c r="I154" s="51" t="n">
        <f aca="false">E154-C154</f>
        <v>-47685</v>
      </c>
      <c r="J154" s="52" t="n">
        <f aca="false">E154/C154</f>
        <v>0</v>
      </c>
    </row>
    <row r="155" customFormat="false" ht="58.8" hidden="false" customHeight="true" outlineLevel="0" collapsed="false">
      <c r="A155" s="97" t="s">
        <v>157</v>
      </c>
      <c r="B155" s="112" t="n">
        <v>560000</v>
      </c>
      <c r="C155" s="112" t="n">
        <v>967126.15</v>
      </c>
      <c r="D155" s="112" t="n">
        <v>140100</v>
      </c>
      <c r="E155" s="112" t="n">
        <v>0</v>
      </c>
      <c r="F155" s="48" t="n">
        <f aca="false">E155-D155</f>
        <v>-140100</v>
      </c>
      <c r="G155" s="49" t="n">
        <f aca="false">E155/D155</f>
        <v>0</v>
      </c>
      <c r="H155" s="113"/>
      <c r="I155" s="51" t="n">
        <f aca="false">E155-C155</f>
        <v>-967126.15</v>
      </c>
      <c r="J155" s="52" t="n">
        <f aca="false">E155/C155</f>
        <v>0</v>
      </c>
    </row>
    <row r="156" customFormat="false" ht="63.6" hidden="false" customHeight="true" outlineLevel="0" collapsed="false">
      <c r="A156" s="97" t="s">
        <v>158</v>
      </c>
      <c r="B156" s="112" t="n">
        <v>150000</v>
      </c>
      <c r="C156" s="112" t="n">
        <v>150000</v>
      </c>
      <c r="D156" s="112" t="n">
        <v>0</v>
      </c>
      <c r="E156" s="112" t="n">
        <v>0</v>
      </c>
      <c r="F156" s="48" t="n">
        <f aca="false">E156-D156</f>
        <v>0</v>
      </c>
      <c r="G156" s="49" t="e">
        <f aca="false">E156/D156</f>
        <v>#DIV/0!</v>
      </c>
      <c r="H156" s="113"/>
      <c r="I156" s="51" t="n">
        <f aca="false">E156-C156</f>
        <v>-150000</v>
      </c>
      <c r="J156" s="52" t="n">
        <f aca="false">E156/C156</f>
        <v>0</v>
      </c>
    </row>
    <row r="157" s="130" customFormat="true" ht="43.8" hidden="false" customHeight="true" outlineLevel="0" collapsed="false">
      <c r="A157" s="127" t="s">
        <v>159</v>
      </c>
      <c r="B157" s="128" t="n">
        <f aca="false">B104+B105</f>
        <v>533609329.24</v>
      </c>
      <c r="C157" s="128" t="n">
        <f aca="false">C104+C105</f>
        <v>570833265.4</v>
      </c>
      <c r="D157" s="128" t="n">
        <f aca="false">D104+D105</f>
        <v>163765489.92</v>
      </c>
      <c r="E157" s="128" t="n">
        <f aca="false">E104+E105</f>
        <v>127182348.44</v>
      </c>
      <c r="F157" s="101" t="n">
        <f aca="false">E157-D157</f>
        <v>-36583141.48</v>
      </c>
      <c r="G157" s="102" t="n">
        <f aca="false">E157/D157</f>
        <v>0.776612633724779</v>
      </c>
      <c r="H157" s="129"/>
      <c r="I157" s="104" t="n">
        <f aca="false">E157-C157</f>
        <v>-443650916.96</v>
      </c>
      <c r="J157" s="105" t="n">
        <f aca="false">E157/C157</f>
        <v>0.222801220862417</v>
      </c>
    </row>
    <row r="158" s="132" customFormat="true" ht="37.5" hidden="false" customHeight="true" outlineLevel="0" collapsed="false">
      <c r="A158" s="131" t="s">
        <v>160</v>
      </c>
      <c r="B158" s="131"/>
      <c r="C158" s="131"/>
      <c r="D158" s="131"/>
      <c r="E158" s="131"/>
      <c r="F158" s="131"/>
      <c r="G158" s="131"/>
      <c r="H158" s="131"/>
      <c r="I158" s="131"/>
      <c r="J158" s="131"/>
    </row>
    <row r="159" customFormat="false" ht="14.2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</row>
    <row r="160" customFormat="false" ht="15" hidden="false" customHeight="false" outlineLevel="0" collapsed="false">
      <c r="A160" s="133"/>
      <c r="B160" s="134"/>
      <c r="C160" s="134"/>
      <c r="D160" s="135"/>
      <c r="E160" s="136"/>
      <c r="F160" s="135"/>
      <c r="G160" s="133"/>
      <c r="H160" s="137"/>
      <c r="I160" s="137"/>
      <c r="J160" s="137"/>
    </row>
    <row r="161" customFormat="false" ht="15" hidden="false" customHeight="false" outlineLevel="0" collapsed="false">
      <c r="A161" s="133"/>
      <c r="B161" s="134"/>
      <c r="C161" s="134"/>
      <c r="D161" s="135"/>
      <c r="E161" s="136"/>
      <c r="F161" s="135"/>
      <c r="G161" s="133"/>
      <c r="H161" s="137"/>
      <c r="I161" s="137"/>
      <c r="J161" s="137"/>
    </row>
    <row r="162" customFormat="false" ht="15" hidden="false" customHeight="false" outlineLevel="0" collapsed="false">
      <c r="A162" s="133"/>
      <c r="B162" s="134"/>
      <c r="C162" s="134"/>
      <c r="D162" s="135"/>
      <c r="E162" s="136"/>
      <c r="F162" s="135"/>
      <c r="G162" s="133"/>
      <c r="H162" s="137"/>
      <c r="I162" s="137"/>
      <c r="J162" s="137"/>
    </row>
    <row r="163" customFormat="false" ht="15" hidden="false" customHeight="false" outlineLevel="0" collapsed="false">
      <c r="A163" s="133"/>
      <c r="B163" s="134"/>
      <c r="C163" s="134"/>
      <c r="D163" s="135"/>
      <c r="E163" s="136"/>
      <c r="F163" s="135"/>
      <c r="G163" s="133"/>
    </row>
    <row r="164" customFormat="false" ht="15" hidden="false" customHeight="false" outlineLevel="0" collapsed="false">
      <c r="A164" s="133"/>
      <c r="B164" s="134"/>
      <c r="C164" s="134"/>
      <c r="D164" s="135"/>
      <c r="E164" s="136"/>
      <c r="F164" s="135"/>
      <c r="G164" s="133"/>
    </row>
    <row r="165" customFormat="false" ht="15" hidden="false" customHeight="false" outlineLevel="0" collapsed="false">
      <c r="A165" s="133"/>
      <c r="B165" s="134"/>
      <c r="C165" s="134"/>
      <c r="D165" s="135"/>
      <c r="E165" s="136"/>
      <c r="F165" s="135"/>
      <c r="G165" s="133"/>
    </row>
    <row r="166" customFormat="false" ht="15" hidden="false" customHeight="false" outlineLevel="0" collapsed="false">
      <c r="A166" s="133"/>
      <c r="B166" s="134"/>
      <c r="C166" s="134"/>
      <c r="D166" s="135"/>
      <c r="E166" s="136"/>
      <c r="F166" s="135"/>
      <c r="G166" s="133"/>
    </row>
    <row r="167" customFormat="false" ht="15" hidden="false" customHeight="false" outlineLevel="0" collapsed="false">
      <c r="A167" s="133"/>
      <c r="B167" s="134"/>
      <c r="C167" s="134"/>
      <c r="D167" s="135"/>
      <c r="E167" s="136"/>
      <c r="F167" s="135"/>
      <c r="G167" s="133"/>
    </row>
    <row r="168" customFormat="false" ht="15" hidden="false" customHeight="false" outlineLevel="0" collapsed="false">
      <c r="A168" s="133"/>
      <c r="B168" s="134"/>
      <c r="C168" s="134"/>
      <c r="D168" s="135"/>
      <c r="E168" s="136"/>
      <c r="F168" s="135"/>
      <c r="G168" s="133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  <row r="1147" customFormat="false" ht="15" hidden="false" customHeight="false" outlineLevel="0" collapsed="false">
      <c r="A1147" s="133"/>
      <c r="B1147" s="134"/>
      <c r="C1147" s="134"/>
      <c r="D1147" s="135"/>
      <c r="E1147" s="136"/>
      <c r="F1147" s="135"/>
      <c r="G1147" s="133"/>
    </row>
    <row r="1148" customFormat="false" ht="15" hidden="false" customHeight="false" outlineLevel="0" collapsed="false">
      <c r="A1148" s="133"/>
      <c r="B1148" s="134"/>
      <c r="C1148" s="134"/>
      <c r="D1148" s="135"/>
      <c r="E1148" s="136"/>
      <c r="F1148" s="135"/>
      <c r="G1148" s="133"/>
    </row>
    <row r="1149" customFormat="false" ht="15" hidden="false" customHeight="false" outlineLevel="0" collapsed="false">
      <c r="A1149" s="133"/>
      <c r="B1149" s="134"/>
      <c r="C1149" s="134"/>
      <c r="D1149" s="135"/>
      <c r="E1149" s="136"/>
      <c r="F1149" s="135"/>
      <c r="G1149" s="133"/>
    </row>
    <row r="1150" customFormat="false" ht="15" hidden="false" customHeight="false" outlineLevel="0" collapsed="false">
      <c r="A1150" s="133"/>
      <c r="B1150" s="134"/>
      <c r="C1150" s="134"/>
      <c r="D1150" s="135"/>
      <c r="E1150" s="136"/>
      <c r="F1150" s="135"/>
      <c r="G1150" s="133"/>
    </row>
    <row r="1151" customFormat="false" ht="15" hidden="false" customHeight="false" outlineLevel="0" collapsed="false">
      <c r="A1151" s="133"/>
      <c r="B1151" s="134"/>
      <c r="C1151" s="134"/>
      <c r="D1151" s="135"/>
      <c r="E1151" s="136"/>
      <c r="F1151" s="135"/>
      <c r="G1151" s="133"/>
    </row>
    <row r="1152" customFormat="false" ht="15" hidden="false" customHeight="false" outlineLevel="0" collapsed="false">
      <c r="A1152" s="133"/>
      <c r="B1152" s="134"/>
      <c r="C1152" s="134"/>
      <c r="D1152" s="135"/>
      <c r="E1152" s="136"/>
      <c r="F1152" s="135"/>
      <c r="G1152" s="133"/>
    </row>
    <row r="1153" customFormat="false" ht="15" hidden="false" customHeight="false" outlineLevel="0" collapsed="false">
      <c r="A1153" s="133"/>
      <c r="B1153" s="134"/>
      <c r="C1153" s="134"/>
      <c r="D1153" s="135"/>
      <c r="E1153" s="136"/>
      <c r="F1153" s="135"/>
      <c r="G1153" s="133"/>
    </row>
    <row r="1154" customFormat="false" ht="15" hidden="false" customHeight="false" outlineLevel="0" collapsed="false">
      <c r="A1154" s="133"/>
      <c r="B1154" s="134"/>
      <c r="C1154" s="134"/>
      <c r="D1154" s="135"/>
      <c r="E1154" s="136"/>
      <c r="F1154" s="135"/>
      <c r="G1154" s="133"/>
    </row>
    <row r="1155" customFormat="false" ht="15" hidden="false" customHeight="false" outlineLevel="0" collapsed="false">
      <c r="A1155" s="133"/>
      <c r="B1155" s="134"/>
      <c r="C1155" s="134"/>
      <c r="D1155" s="135"/>
      <c r="E1155" s="136"/>
      <c r="F1155" s="135"/>
      <c r="G1155" s="133"/>
    </row>
    <row r="1156" customFormat="false" ht="15" hidden="false" customHeight="false" outlineLevel="0" collapsed="false">
      <c r="A1156" s="133"/>
      <c r="B1156" s="134"/>
      <c r="C1156" s="134"/>
      <c r="D1156" s="135"/>
      <c r="E1156" s="136"/>
      <c r="F1156" s="135"/>
      <c r="G1156" s="133"/>
    </row>
    <row r="1157" customFormat="false" ht="15" hidden="false" customHeight="false" outlineLevel="0" collapsed="false">
      <c r="A1157" s="133"/>
      <c r="B1157" s="134"/>
      <c r="C1157" s="134"/>
      <c r="D1157" s="135"/>
      <c r="E1157" s="136"/>
      <c r="F1157" s="135"/>
      <c r="G1157" s="133"/>
    </row>
    <row r="1158" customFormat="false" ht="15" hidden="false" customHeight="false" outlineLevel="0" collapsed="false">
      <c r="A1158" s="133"/>
      <c r="B1158" s="134"/>
      <c r="C1158" s="134"/>
      <c r="D1158" s="135"/>
      <c r="E1158" s="136"/>
      <c r="F1158" s="135"/>
      <c r="G1158" s="133"/>
    </row>
  </sheetData>
  <mergeCells count="11">
    <mergeCell ref="F1:J1"/>
    <mergeCell ref="A2:J2"/>
    <mergeCell ref="A3:J3"/>
    <mergeCell ref="A4:A5"/>
    <mergeCell ref="B4:B5"/>
    <mergeCell ref="C4:C5"/>
    <mergeCell ref="D4:D5"/>
    <mergeCell ref="E4:E5"/>
    <mergeCell ref="F4:G4"/>
    <mergeCell ref="I4:J4"/>
    <mergeCell ref="A158:J159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4" man="true" max="16383" min="0"/>
    <brk id="70" man="true" max="16383" min="0"/>
    <brk id="11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04-02T06:13:25Z</cp:lastPrinted>
  <dcterms:modified xsi:type="dcterms:W3CDTF">2021-04-12T12:50:26Z</dcterms:modified>
  <cp:revision>0</cp:revision>
  <dc:subject/>
  <dc:title/>
</cp:coreProperties>
</file>