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4.2021" sheetId="2" state="visible" r:id="rId3"/>
  </sheets>
  <definedNames>
    <definedName function="false" hidden="false" localSheetId="1" name="_xlnm.Print_Area" vbProcedure="false">'07.04.2021'!$A$1:$E$2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58</xdr:row>
                <xdr:rowOff>7</xdr:rowOff>
              </xdr:from>
              <xdr:to>
                <xdr:col>2</xdr:col>
                <xdr:colOff>59</xdr:colOff>
                <xdr:row>15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4.2021р. пооб’єктно</t>
  </si>
  <si>
    <t xml:space="preserve">розпорядження  № 146 від  07.04.2021 р. </t>
  </si>
  <si>
    <t xml:space="preserve">Залишок коштів станом на 07.04.2021 р., в т.ч.:</t>
  </si>
  <si>
    <t xml:space="preserve">Надходження коштів на рахунки бюджету 07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07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компенсація за невикористану відпуску та заробітна плата звільненим працівникам галузі освіти, виконкому, МЦ "Спорт для всіх"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іжинська ЦМЛ М.Галицького</t>
  </si>
  <si>
    <t xml:space="preserve">Разом</t>
  </si>
  <si>
    <t xml:space="preserve">обслуговування внутрішньобудинкових систем гарячого водотеплопостачання</t>
  </si>
  <si>
    <t xml:space="preserve">техобслуговування установок пожежної сигналізації</t>
  </si>
  <si>
    <t xml:space="preserve">курси підвищення кваліфікації </t>
  </si>
  <si>
    <t xml:space="preserve">перевезення учнів</t>
  </si>
  <si>
    <t xml:space="preserve">будівельні матеріали гімназія №2</t>
  </si>
  <si>
    <t xml:space="preserve">електровимірювальні послуги (замір опору ізоляції) / програма пожежної безпеки</t>
  </si>
  <si>
    <t xml:space="preserve">підключення до мережі "Інтернет" / програма громадського бюджету</t>
  </si>
  <si>
    <t xml:space="preserve">Стоматологічна поліклініка</t>
  </si>
  <si>
    <t xml:space="preserve">облаштування пандусів</t>
  </si>
  <si>
    <t xml:space="preserve">послуги охорони</t>
  </si>
  <si>
    <t xml:space="preserve">послуги зв’язку</t>
  </si>
  <si>
    <t xml:space="preserve">пільгові пенсії</t>
  </si>
  <si>
    <t xml:space="preserve">Інтернет/програма інформатизації</t>
  </si>
  <si>
    <t xml:space="preserve">Виконавчий комітет</t>
  </si>
  <si>
    <t xml:space="preserve">запчастини</t>
  </si>
  <si>
    <t xml:space="preserve">поточний ремонт автомобіля</t>
  </si>
  <si>
    <t xml:space="preserve">інформаційні консультативні послуги/програма інформатизації</t>
  </si>
  <si>
    <t xml:space="preserve">спортінвентар для федерації туризму</t>
  </si>
  <si>
    <t xml:space="preserve">спортінвентар для федерації хортингу</t>
  </si>
  <si>
    <t xml:space="preserve">МЦ "Спорт для всіх"</t>
  </si>
  <si>
    <t xml:space="preserve">програма підтримки організації ветеранів</t>
  </si>
  <si>
    <t xml:space="preserve">послуги з програмного забезпечення/ програма інформатизації</t>
  </si>
  <si>
    <t xml:space="preserve">засоби індивідуального захисту</t>
  </si>
  <si>
    <t xml:space="preserve">поховання безрідного</t>
  </si>
  <si>
    <t xml:space="preserve">видалення дерев</t>
  </si>
  <si>
    <t xml:space="preserve">придбання трави газонної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школи №10, співфінансування коштів по проєкту НЕФКО</t>
  </si>
  <si>
    <t xml:space="preserve">Управління культури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pageBreakPreview" topLeftCell="A182" colorId="64" zoomScale="85" zoomScaleNormal="100" zoomScalePageLayoutView="85" workbookViewId="0">
      <selection pane="topLeft" activeCell="A224" activeCellId="0" sqref="A224:A2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74.6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5.9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80719.7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502159.64</v>
      </c>
      <c r="E5" s="27"/>
    </row>
    <row r="6" customFormat="false" ht="24.6" hidden="false" customHeight="true" outlineLevel="0" collapsed="false">
      <c r="A6" s="31" t="s">
        <v>53</v>
      </c>
      <c r="B6" s="31"/>
      <c r="C6" s="31"/>
      <c r="D6" s="32" t="n">
        <v>1502153.3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 t="n">
        <v>6.34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582879.37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337367.78</v>
      </c>
      <c r="E11" s="36"/>
    </row>
    <row r="12" s="37" customFormat="true" ht="55.15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36633.24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 t="n">
        <v>25893.41</v>
      </c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 t="n">
        <v>7342.31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 t="n">
        <v>3397.52</v>
      </c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17.45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0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true" customHeight="true" outlineLevel="0" collapsed="false">
      <c r="A37" s="29"/>
      <c r="B37" s="47" t="s">
        <v>83</v>
      </c>
      <c r="C37" s="47"/>
      <c r="D37" s="48"/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300734.54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104866.31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false" customHeight="true" outlineLevel="0" collapsed="false">
      <c r="A56" s="40"/>
      <c r="B56" s="52"/>
      <c r="C56" s="42" t="s">
        <v>86</v>
      </c>
      <c r="D56" s="43" t="n">
        <v>104866.31</v>
      </c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140253.86</v>
      </c>
      <c r="E91" s="44"/>
    </row>
    <row r="92" s="37" customFormat="true" ht="22.9" hidden="false" customHeight="true" outlineLevel="0" collapsed="false">
      <c r="A92" s="40"/>
      <c r="B92" s="52"/>
      <c r="C92" s="42" t="s">
        <v>62</v>
      </c>
      <c r="D92" s="54" t="n">
        <v>6518.7</v>
      </c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false" customHeight="true" outlineLevel="0" collapsed="false">
      <c r="A95" s="40"/>
      <c r="B95" s="52"/>
      <c r="C95" s="42" t="s">
        <v>66</v>
      </c>
      <c r="D95" s="43" t="n">
        <v>4520.34</v>
      </c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false" customHeight="true" outlineLevel="0" collapsed="false">
      <c r="A99" s="40"/>
      <c r="B99" s="52"/>
      <c r="C99" s="42" t="s">
        <v>86</v>
      </c>
      <c r="D99" s="43" t="n">
        <v>121091.6</v>
      </c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false" customHeight="true" outlineLevel="0" collapsed="false">
      <c r="A101" s="40"/>
      <c r="B101" s="52"/>
      <c r="C101" s="42" t="s">
        <v>71</v>
      </c>
      <c r="D101" s="43" t="n">
        <v>1349.92</v>
      </c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false" customHeight="true" outlineLevel="0" collapsed="false">
      <c r="A105" s="40"/>
      <c r="B105" s="52"/>
      <c r="C105" s="42" t="s">
        <v>76</v>
      </c>
      <c r="D105" s="43" t="n">
        <v>1803.58</v>
      </c>
      <c r="E105" s="44"/>
    </row>
    <row r="106" s="45" customFormat="true" ht="22.9" hidden="false" customHeight="true" outlineLevel="0" collapsed="false">
      <c r="A106" s="40"/>
      <c r="B106" s="52"/>
      <c r="C106" s="42" t="s">
        <v>74</v>
      </c>
      <c r="D106" s="43" t="n">
        <v>4969.72</v>
      </c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55614.37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false" customHeight="true" outlineLevel="0" collapsed="false">
      <c r="A116" s="40"/>
      <c r="B116" s="42"/>
      <c r="C116" s="42" t="s">
        <v>66</v>
      </c>
      <c r="D116" s="43" t="n">
        <v>459.06</v>
      </c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false" customHeight="true" outlineLevel="0" collapsed="false">
      <c r="A120" s="40"/>
      <c r="B120" s="42"/>
      <c r="C120" s="42" t="s">
        <v>86</v>
      </c>
      <c r="D120" s="43" t="n">
        <v>55155.31</v>
      </c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18.75" hidden="false" customHeight="true" outlineLevel="0" collapsed="false">
      <c r="A152" s="29" t="s">
        <v>95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6</v>
      </c>
      <c r="C156" s="29"/>
      <c r="D156" s="39" t="n">
        <f aca="false">D158+D168+D172+D177+D200+D205+D215+D218+D180+D187+D223+D230+D232</f>
        <v>273937.38</v>
      </c>
      <c r="E156" s="36"/>
    </row>
    <row r="157" s="37" customFormat="true" ht="40.15" hidden="true" customHeight="true" outlineLevel="0" collapsed="false">
      <c r="A157" s="29" t="s">
        <v>97</v>
      </c>
      <c r="B157" s="38"/>
      <c r="C157" s="38"/>
      <c r="D157" s="48"/>
      <c r="E157" s="57"/>
      <c r="G157" s="58"/>
    </row>
    <row r="158" s="37" customFormat="true" ht="22.15" hidden="true" customHeight="true" outlineLevel="0" collapsed="false">
      <c r="A158" s="29"/>
      <c r="B158" s="59" t="s">
        <v>98</v>
      </c>
      <c r="C158" s="59"/>
      <c r="D158" s="51" t="n">
        <f aca="false">D157</f>
        <v>0</v>
      </c>
      <c r="E158" s="57"/>
    </row>
    <row r="159" s="61" customFormat="true" ht="36" hidden="false" customHeight="true" outlineLevel="0" collapsed="false">
      <c r="A159" s="29" t="s">
        <v>86</v>
      </c>
      <c r="B159" s="38" t="s">
        <v>99</v>
      </c>
      <c r="C159" s="38"/>
      <c r="D159" s="60" t="n">
        <f aca="false">11241.24+36888.72+850.74+227.1+512.49</f>
        <v>49720.29</v>
      </c>
    </row>
    <row r="160" s="61" customFormat="true" ht="29.25" hidden="false" customHeight="true" outlineLevel="0" collapsed="false">
      <c r="A160" s="29"/>
      <c r="B160" s="38" t="s">
        <v>100</v>
      </c>
      <c r="C160" s="38"/>
      <c r="D160" s="60" t="n">
        <f aca="false">890+250</f>
        <v>1140</v>
      </c>
    </row>
    <row r="161" s="61" customFormat="true" ht="20.25" hidden="false" customHeight="true" outlineLevel="0" collapsed="false">
      <c r="A161" s="29"/>
      <c r="B161" s="62" t="s">
        <v>101</v>
      </c>
      <c r="C161" s="62"/>
      <c r="D161" s="60" t="n">
        <f aca="false">1290+13760</f>
        <v>15050</v>
      </c>
    </row>
    <row r="162" s="61" customFormat="true" ht="20.25" hidden="false" customHeight="true" outlineLevel="0" collapsed="false">
      <c r="A162" s="29"/>
      <c r="B162" s="38" t="s">
        <v>102</v>
      </c>
      <c r="C162" s="38"/>
      <c r="D162" s="60" t="n">
        <f aca="false">28459.2</f>
        <v>28459.2</v>
      </c>
    </row>
    <row r="163" s="61" customFormat="true" ht="23.45" hidden="false" customHeight="true" outlineLevel="0" collapsed="false">
      <c r="A163" s="29"/>
      <c r="B163" s="38" t="s">
        <v>103</v>
      </c>
      <c r="C163" s="38"/>
      <c r="D163" s="60" t="n">
        <v>3060</v>
      </c>
    </row>
    <row r="164" s="61" customFormat="true" ht="24" hidden="true" customHeight="true" outlineLevel="0" collapsed="false">
      <c r="A164" s="29"/>
      <c r="B164" s="38"/>
      <c r="C164" s="38"/>
      <c r="D164" s="60"/>
    </row>
    <row r="165" s="61" customFormat="true" ht="27.2" hidden="true" customHeight="true" outlineLevel="0" collapsed="false">
      <c r="A165" s="29"/>
      <c r="B165" s="38"/>
      <c r="C165" s="38"/>
      <c r="D165" s="60"/>
    </row>
    <row r="166" s="61" customFormat="true" ht="22.9" hidden="true" customHeight="true" outlineLevel="0" collapsed="false">
      <c r="A166" s="29"/>
      <c r="B166" s="38"/>
      <c r="C166" s="38"/>
      <c r="D166" s="60"/>
    </row>
    <row r="167" s="61" customFormat="true" ht="21.6" hidden="true" customHeight="true" outlineLevel="0" collapsed="false">
      <c r="A167" s="29"/>
      <c r="B167" s="62"/>
      <c r="C167" s="62"/>
      <c r="D167" s="60"/>
    </row>
    <row r="168" s="61" customFormat="true" ht="19.5" hidden="false" customHeight="true" outlineLevel="0" collapsed="false">
      <c r="A168" s="29"/>
      <c r="B168" s="59" t="s">
        <v>98</v>
      </c>
      <c r="C168" s="59"/>
      <c r="D168" s="63" t="n">
        <f aca="false">SUM(D158:D167)</f>
        <v>97429.49</v>
      </c>
      <c r="F168" s="64"/>
      <c r="H168" s="64"/>
    </row>
    <row r="169" s="61" customFormat="true" ht="39.6" hidden="false" customHeight="true" outlineLevel="0" collapsed="false">
      <c r="A169" s="29" t="s">
        <v>25</v>
      </c>
      <c r="B169" s="62" t="s">
        <v>104</v>
      </c>
      <c r="C169" s="62"/>
      <c r="D169" s="60" t="n">
        <v>4799.2</v>
      </c>
    </row>
    <row r="170" s="61" customFormat="true" ht="27.2" hidden="false" customHeight="true" outlineLevel="0" collapsed="false">
      <c r="A170" s="29"/>
      <c r="B170" s="62" t="s">
        <v>105</v>
      </c>
      <c r="C170" s="62"/>
      <c r="D170" s="60" t="n">
        <v>1750</v>
      </c>
    </row>
    <row r="171" s="61" customFormat="true" ht="38.65" hidden="true" customHeight="true" outlineLevel="0" collapsed="false">
      <c r="A171" s="29"/>
      <c r="B171" s="38"/>
      <c r="C171" s="38"/>
      <c r="D171" s="60"/>
    </row>
    <row r="172" s="61" customFormat="true" ht="18" hidden="false" customHeight="true" outlineLevel="0" collapsed="false">
      <c r="A172" s="29"/>
      <c r="B172" s="59" t="s">
        <v>98</v>
      </c>
      <c r="C172" s="59"/>
      <c r="D172" s="63" t="n">
        <f aca="false">SUM(D169:D171)</f>
        <v>6549.2</v>
      </c>
    </row>
    <row r="173" s="61" customFormat="true" ht="18.75" hidden="false" customHeight="true" outlineLevel="0" collapsed="false">
      <c r="A173" s="29" t="s">
        <v>106</v>
      </c>
      <c r="B173" s="38" t="s">
        <v>107</v>
      </c>
      <c r="C173" s="38"/>
      <c r="D173" s="60" t="n">
        <v>22940</v>
      </c>
    </row>
    <row r="174" s="61" customFormat="true" ht="18.75" hidden="false" customHeight="true" outlineLevel="0" collapsed="false">
      <c r="A174" s="29"/>
      <c r="B174" s="38" t="s">
        <v>108</v>
      </c>
      <c r="C174" s="38"/>
      <c r="D174" s="60" t="n">
        <v>1500</v>
      </c>
    </row>
    <row r="175" s="61" customFormat="true" ht="22.15" hidden="false" customHeight="true" outlineLevel="0" collapsed="false">
      <c r="A175" s="29"/>
      <c r="B175" s="38" t="s">
        <v>109</v>
      </c>
      <c r="C175" s="38"/>
      <c r="D175" s="60" t="n">
        <v>339.28</v>
      </c>
    </row>
    <row r="176" s="61" customFormat="true" ht="21" hidden="false" customHeight="true" outlineLevel="0" collapsed="false">
      <c r="A176" s="29"/>
      <c r="B176" s="38" t="s">
        <v>110</v>
      </c>
      <c r="C176" s="38"/>
      <c r="D176" s="60" t="n">
        <v>1732.4</v>
      </c>
    </row>
    <row r="177" s="61" customFormat="true" ht="19.5" hidden="false" customHeight="true" outlineLevel="0" collapsed="false">
      <c r="A177" s="29"/>
      <c r="B177" s="59" t="s">
        <v>98</v>
      </c>
      <c r="C177" s="59"/>
      <c r="D177" s="63" t="n">
        <f aca="false">D173+D174+D175+D176</f>
        <v>26511.68</v>
      </c>
      <c r="G177" s="64"/>
    </row>
    <row r="178" s="61" customFormat="true" ht="23.45" hidden="false" customHeight="true" outlineLevel="0" collapsed="false">
      <c r="A178" s="65" t="s">
        <v>79</v>
      </c>
      <c r="B178" s="38" t="s">
        <v>109</v>
      </c>
      <c r="C178" s="38"/>
      <c r="D178" s="60" t="n">
        <v>625.83</v>
      </c>
    </row>
    <row r="179" s="61" customFormat="true" ht="24" hidden="false" customHeight="true" outlineLevel="0" collapsed="false">
      <c r="A179" s="65"/>
      <c r="B179" s="38" t="s">
        <v>111</v>
      </c>
      <c r="C179" s="38"/>
      <c r="D179" s="60" t="n">
        <v>313</v>
      </c>
    </row>
    <row r="180" s="61" customFormat="true" ht="19.5" hidden="false" customHeight="true" outlineLevel="0" collapsed="false">
      <c r="A180" s="65"/>
      <c r="B180" s="59" t="s">
        <v>98</v>
      </c>
      <c r="C180" s="59"/>
      <c r="D180" s="63" t="n">
        <f aca="false">D178+D179</f>
        <v>938.83</v>
      </c>
    </row>
    <row r="181" s="61" customFormat="true" ht="24.6" hidden="false" customHeight="true" outlineLevel="0" collapsed="false">
      <c r="A181" s="29" t="s">
        <v>112</v>
      </c>
      <c r="B181" s="38" t="s">
        <v>113</v>
      </c>
      <c r="C181" s="38"/>
      <c r="D181" s="60" t="n">
        <v>10005</v>
      </c>
    </row>
    <row r="182" s="61" customFormat="true" ht="23.45" hidden="false" customHeight="true" outlineLevel="0" collapsed="false">
      <c r="A182" s="29"/>
      <c r="B182" s="38" t="s">
        <v>114</v>
      </c>
      <c r="C182" s="38"/>
      <c r="D182" s="60" t="n">
        <v>4480</v>
      </c>
    </row>
    <row r="183" s="61" customFormat="true" ht="24.6" hidden="false" customHeight="true" outlineLevel="0" collapsed="false">
      <c r="A183" s="29"/>
      <c r="B183" s="38" t="s">
        <v>109</v>
      </c>
      <c r="C183" s="38"/>
      <c r="D183" s="60" t="n">
        <v>5779.31</v>
      </c>
    </row>
    <row r="184" s="61" customFormat="true" ht="24.6" hidden="false" customHeight="true" outlineLevel="0" collapsed="false">
      <c r="A184" s="29"/>
      <c r="B184" s="38" t="s">
        <v>22</v>
      </c>
      <c r="C184" s="38"/>
      <c r="D184" s="60" t="n">
        <v>869.98</v>
      </c>
    </row>
    <row r="185" s="61" customFormat="true" ht="27.6" hidden="false" customHeight="true" outlineLevel="0" collapsed="false">
      <c r="A185" s="29"/>
      <c r="B185" s="38" t="s">
        <v>111</v>
      </c>
      <c r="C185" s="38"/>
      <c r="D185" s="60" t="n">
        <v>503</v>
      </c>
    </row>
    <row r="186" s="61" customFormat="true" ht="26.45" hidden="false" customHeight="true" outlineLevel="0" collapsed="false">
      <c r="A186" s="29"/>
      <c r="B186" s="38" t="s">
        <v>115</v>
      </c>
      <c r="C186" s="38"/>
      <c r="D186" s="60" t="n">
        <v>1430</v>
      </c>
    </row>
    <row r="187" s="61" customFormat="true" ht="23.25" hidden="false" customHeight="true" outlineLevel="0" collapsed="false">
      <c r="A187" s="29"/>
      <c r="B187" s="59" t="s">
        <v>98</v>
      </c>
      <c r="C187" s="59"/>
      <c r="D187" s="63" t="n">
        <f aca="false">SUM(D181:D186)</f>
        <v>23067.29</v>
      </c>
      <c r="F187" s="64"/>
    </row>
    <row r="188" s="61" customFormat="true" ht="18.75" hidden="false" customHeight="true" outlineLevel="0" collapsed="false">
      <c r="A188" s="29" t="s">
        <v>73</v>
      </c>
      <c r="B188" s="38" t="s">
        <v>116</v>
      </c>
      <c r="C188" s="38"/>
      <c r="D188" s="60" t="n">
        <v>3980</v>
      </c>
    </row>
    <row r="189" s="61" customFormat="true" ht="18.75" hidden="false" customHeight="true" outlineLevel="0" collapsed="false">
      <c r="A189" s="29"/>
      <c r="B189" s="38" t="s">
        <v>117</v>
      </c>
      <c r="C189" s="38"/>
      <c r="D189" s="60" t="n">
        <v>7140</v>
      </c>
    </row>
    <row r="190" s="61" customFormat="true" ht="18.75" hidden="true" customHeight="true" outlineLevel="0" collapsed="false">
      <c r="A190" s="29"/>
      <c r="B190" s="38"/>
      <c r="C190" s="38"/>
      <c r="D190" s="60"/>
    </row>
    <row r="191" s="61" customFormat="true" ht="18" hidden="true" customHeight="true" outlineLevel="0" collapsed="false">
      <c r="A191" s="29"/>
      <c r="B191" s="38"/>
      <c r="C191" s="38"/>
      <c r="D191" s="60"/>
    </row>
    <row r="192" s="61" customFormat="true" ht="18.75" hidden="true" customHeight="true" outlineLevel="0" collapsed="false">
      <c r="A192" s="29"/>
      <c r="B192" s="38"/>
      <c r="C192" s="38"/>
      <c r="D192" s="60"/>
    </row>
    <row r="193" s="61" customFormat="true" ht="42.6" hidden="true" customHeight="true" outlineLevel="0" collapsed="false">
      <c r="A193" s="29"/>
      <c r="B193" s="38"/>
      <c r="C193" s="38"/>
      <c r="D193" s="60"/>
    </row>
    <row r="194" s="61" customFormat="true" ht="18.75" hidden="true" customHeight="true" outlineLevel="0" collapsed="false">
      <c r="A194" s="29"/>
      <c r="B194" s="38"/>
      <c r="C194" s="38"/>
      <c r="D194" s="60"/>
    </row>
    <row r="195" s="61" customFormat="true" ht="18.75" hidden="true" customHeight="true" outlineLevel="0" collapsed="false">
      <c r="A195" s="29"/>
      <c r="B195" s="38"/>
      <c r="C195" s="38"/>
      <c r="D195" s="60"/>
    </row>
    <row r="196" s="61" customFormat="true" ht="47.45" hidden="true" customHeight="true" outlineLevel="0" collapsed="false">
      <c r="A196" s="29"/>
      <c r="B196" s="38"/>
      <c r="C196" s="38"/>
      <c r="D196" s="60"/>
    </row>
    <row r="197" s="61" customFormat="true" ht="47.45" hidden="true" customHeight="true" outlineLevel="0" collapsed="false">
      <c r="A197" s="29"/>
      <c r="B197" s="38"/>
      <c r="C197" s="38"/>
      <c r="D197" s="60"/>
    </row>
    <row r="198" s="61" customFormat="true" ht="64.9" hidden="true" customHeight="true" outlineLevel="0" collapsed="false">
      <c r="A198" s="29"/>
      <c r="B198" s="38"/>
      <c r="C198" s="38"/>
      <c r="D198" s="60"/>
    </row>
    <row r="199" s="61" customFormat="true" ht="43.9" hidden="true" customHeight="true" outlineLevel="0" collapsed="false">
      <c r="A199" s="29"/>
      <c r="B199" s="38"/>
      <c r="C199" s="38"/>
      <c r="D199" s="60"/>
    </row>
    <row r="200" s="61" customFormat="true" ht="19.5" hidden="false" customHeight="true" outlineLevel="0" collapsed="false">
      <c r="A200" s="29"/>
      <c r="B200" s="59" t="s">
        <v>98</v>
      </c>
      <c r="C200" s="59"/>
      <c r="D200" s="63" t="n">
        <f aca="false">SUM(D188:D199)</f>
        <v>11120</v>
      </c>
    </row>
    <row r="201" s="61" customFormat="true" ht="18.75" hidden="false" customHeight="true" outlineLevel="0" collapsed="false">
      <c r="A201" s="29" t="s">
        <v>118</v>
      </c>
      <c r="B201" s="38" t="s">
        <v>109</v>
      </c>
      <c r="C201" s="38"/>
      <c r="D201" s="60" t="n">
        <v>80.52</v>
      </c>
    </row>
    <row r="202" s="61" customFormat="true" ht="24" hidden="false" customHeight="true" outlineLevel="0" collapsed="false">
      <c r="A202" s="29"/>
      <c r="B202" s="38" t="s">
        <v>111</v>
      </c>
      <c r="C202" s="38"/>
      <c r="D202" s="60" t="n">
        <v>255</v>
      </c>
    </row>
    <row r="203" s="61" customFormat="true" ht="24" hidden="true" customHeight="true" outlineLevel="0" collapsed="false">
      <c r="A203" s="29"/>
      <c r="B203" s="38"/>
      <c r="C203" s="38"/>
      <c r="D203" s="60"/>
    </row>
    <row r="204" s="61" customFormat="true" ht="24" hidden="true" customHeight="true" outlineLevel="0" collapsed="false">
      <c r="A204" s="29"/>
      <c r="B204" s="38"/>
      <c r="C204" s="38"/>
      <c r="D204" s="60"/>
    </row>
    <row r="205" s="61" customFormat="true" ht="21.75" hidden="false" customHeight="true" outlineLevel="0" collapsed="false">
      <c r="A205" s="29"/>
      <c r="B205" s="59" t="s">
        <v>98</v>
      </c>
      <c r="C205" s="59"/>
      <c r="D205" s="63" t="n">
        <f aca="false">D202+D201</f>
        <v>335.52</v>
      </c>
      <c r="G205" s="64"/>
    </row>
    <row r="206" s="61" customFormat="true" ht="20.25" hidden="false" customHeight="true" outlineLevel="0" collapsed="false">
      <c r="A206" s="29" t="s">
        <v>70</v>
      </c>
      <c r="B206" s="38" t="s">
        <v>119</v>
      </c>
      <c r="C206" s="38"/>
      <c r="D206" s="60" t="n">
        <v>11641.22</v>
      </c>
    </row>
    <row r="207" s="61" customFormat="true" ht="19.15" hidden="true" customHeight="true" outlineLevel="0" collapsed="false">
      <c r="A207" s="29"/>
      <c r="B207" s="38"/>
      <c r="C207" s="38"/>
      <c r="D207" s="60"/>
    </row>
    <row r="208" s="61" customFormat="true" ht="22.9" hidden="true" customHeight="true" outlineLevel="0" collapsed="false">
      <c r="A208" s="29"/>
      <c r="B208" s="38"/>
      <c r="C208" s="38"/>
      <c r="D208" s="60"/>
    </row>
    <row r="209" s="61" customFormat="true" ht="22.9" hidden="true" customHeight="true" outlineLevel="0" collapsed="false">
      <c r="A209" s="29"/>
      <c r="B209" s="38"/>
      <c r="C209" s="38"/>
      <c r="D209" s="60"/>
    </row>
    <row r="210" s="61" customFormat="true" ht="23.85" hidden="true" customHeight="true" outlineLevel="0" collapsed="false">
      <c r="A210" s="29"/>
      <c r="B210" s="38"/>
      <c r="C210" s="38"/>
      <c r="D210" s="60"/>
    </row>
    <row r="211" s="61" customFormat="true" ht="23.85" hidden="true" customHeight="true" outlineLevel="0" collapsed="false">
      <c r="A211" s="29"/>
      <c r="B211" s="38"/>
      <c r="C211" s="38"/>
      <c r="D211" s="60"/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2.9" hidden="true" customHeight="true" outlineLevel="0" collapsed="false">
      <c r="A213" s="29"/>
      <c r="B213" s="38"/>
      <c r="C213" s="38"/>
      <c r="D213" s="60"/>
    </row>
    <row r="214" s="61" customFormat="true" ht="22.9" hidden="true" customHeight="true" outlineLevel="0" collapsed="false">
      <c r="A214" s="29"/>
      <c r="B214" s="38"/>
      <c r="C214" s="38"/>
      <c r="D214" s="60"/>
    </row>
    <row r="215" s="61" customFormat="true" ht="19.5" hidden="false" customHeight="true" outlineLevel="0" collapsed="false">
      <c r="A215" s="29"/>
      <c r="B215" s="59" t="s">
        <v>98</v>
      </c>
      <c r="C215" s="59"/>
      <c r="D215" s="63" t="n">
        <f aca="false">SUM(D206:D213)</f>
        <v>11641.22</v>
      </c>
    </row>
    <row r="216" s="61" customFormat="true" ht="18.75" hidden="true" customHeight="true" outlineLevel="0" collapsed="false">
      <c r="A216" s="29" t="s">
        <v>65</v>
      </c>
      <c r="B216" s="38"/>
      <c r="C216" s="38"/>
      <c r="D216" s="60"/>
    </row>
    <row r="217" s="61" customFormat="true" ht="18.75" hidden="true" customHeight="true" outlineLevel="0" collapsed="false">
      <c r="A217" s="29"/>
      <c r="B217" s="38"/>
      <c r="C217" s="38"/>
      <c r="D217" s="60"/>
    </row>
    <row r="218" s="61" customFormat="true" ht="19.5" hidden="true" customHeight="true" outlineLevel="0" collapsed="false">
      <c r="A218" s="29"/>
      <c r="B218" s="59" t="s">
        <v>98</v>
      </c>
      <c r="C218" s="59"/>
      <c r="D218" s="63" t="n">
        <f aca="false">D217+D216</f>
        <v>0</v>
      </c>
    </row>
    <row r="219" s="61" customFormat="true" ht="24" hidden="false" customHeight="true" outlineLevel="0" collapsed="false">
      <c r="A219" s="29" t="s">
        <v>67</v>
      </c>
      <c r="B219" s="38" t="s">
        <v>120</v>
      </c>
      <c r="C219" s="38"/>
      <c r="D219" s="60" t="n">
        <v>5085</v>
      </c>
    </row>
    <row r="220" s="61" customFormat="true" ht="23.45" hidden="false" customHeight="true" outlineLevel="0" collapsed="false">
      <c r="A220" s="29"/>
      <c r="B220" s="38" t="s">
        <v>22</v>
      </c>
      <c r="C220" s="38"/>
      <c r="D220" s="60" t="n">
        <v>4457.79</v>
      </c>
    </row>
    <row r="221" s="61" customFormat="true" ht="23.45" hidden="false" customHeight="true" outlineLevel="0" collapsed="false">
      <c r="A221" s="29"/>
      <c r="B221" s="38" t="s">
        <v>110</v>
      </c>
      <c r="C221" s="38"/>
      <c r="D221" s="60" t="n">
        <v>24000</v>
      </c>
    </row>
    <row r="222" s="61" customFormat="true" ht="23.45" hidden="false" customHeight="true" outlineLevel="0" collapsed="false">
      <c r="A222" s="29"/>
      <c r="B222" s="38" t="s">
        <v>121</v>
      </c>
      <c r="C222" s="38"/>
      <c r="D222" s="60" t="n">
        <v>21631</v>
      </c>
    </row>
    <row r="223" s="61" customFormat="true" ht="19.5" hidden="false" customHeight="true" outlineLevel="0" collapsed="false">
      <c r="A223" s="29"/>
      <c r="B223" s="59" t="s">
        <v>98</v>
      </c>
      <c r="C223" s="59"/>
      <c r="D223" s="63" t="n">
        <f aca="false">D219+D220+D221+D222</f>
        <v>55173.79</v>
      </c>
    </row>
    <row r="224" s="61" customFormat="true" ht="19.15" hidden="false" customHeight="true" outlineLevel="0" collapsed="false">
      <c r="A224" s="29" t="s">
        <v>89</v>
      </c>
      <c r="B224" s="38" t="s">
        <v>122</v>
      </c>
      <c r="C224" s="38"/>
      <c r="D224" s="60" t="n">
        <v>3476.51</v>
      </c>
    </row>
    <row r="225" s="61" customFormat="true" ht="18.75" hidden="false" customHeight="true" outlineLevel="0" collapsed="false">
      <c r="A225" s="29"/>
      <c r="B225" s="38" t="s">
        <v>123</v>
      </c>
      <c r="C225" s="38"/>
      <c r="D225" s="60" t="n">
        <v>9193.85</v>
      </c>
    </row>
    <row r="226" s="61" customFormat="true" ht="18.75" hidden="false" customHeight="true" outlineLevel="0" collapsed="false">
      <c r="A226" s="29"/>
      <c r="B226" s="38" t="s">
        <v>124</v>
      </c>
      <c r="C226" s="38"/>
      <c r="D226" s="60" t="n">
        <v>28500</v>
      </c>
    </row>
    <row r="227" s="61" customFormat="true" ht="18.75" hidden="true" customHeight="true" outlineLevel="0" collapsed="false">
      <c r="A227" s="29"/>
      <c r="B227" s="66"/>
      <c r="C227" s="66"/>
      <c r="D227" s="60"/>
    </row>
    <row r="228" s="61" customFormat="true" ht="23.25" hidden="true" customHeight="true" outlineLevel="0" collapsed="false">
      <c r="A228" s="29"/>
      <c r="B228" s="66"/>
      <c r="C228" s="66"/>
      <c r="D228" s="60"/>
    </row>
    <row r="229" s="61" customFormat="true" ht="19.5" hidden="true" customHeight="true" outlineLevel="0" collapsed="false">
      <c r="A229" s="29"/>
      <c r="B229" s="67"/>
      <c r="C229" s="67"/>
      <c r="D229" s="60"/>
    </row>
    <row r="230" s="61" customFormat="true" ht="19.5" hidden="false" customHeight="true" outlineLevel="0" collapsed="false">
      <c r="A230" s="29"/>
      <c r="B230" s="68" t="s">
        <v>98</v>
      </c>
      <c r="C230" s="68"/>
      <c r="D230" s="63" t="n">
        <f aca="false">D224+D225+D226+D227</f>
        <v>41170.36</v>
      </c>
    </row>
    <row r="231" s="61" customFormat="true" ht="18.75" hidden="false" customHeight="true" outlineLevel="0" collapsed="false">
      <c r="A231" s="69"/>
      <c r="B231" s="38"/>
      <c r="C231" s="38"/>
      <c r="D231" s="60"/>
    </row>
    <row r="232" s="61" customFormat="true" ht="19.5" hidden="false" customHeight="true" outlineLevel="0" collapsed="false">
      <c r="A232" s="50"/>
      <c r="B232" s="59"/>
      <c r="C232" s="59"/>
      <c r="D232" s="63"/>
    </row>
    <row r="233" s="61" customFormat="true" ht="19.5" hidden="false" customHeight="true" outlineLevel="0" collapsed="false">
      <c r="A233" s="29"/>
      <c r="B233" s="55" t="s">
        <v>125</v>
      </c>
      <c r="C233" s="55"/>
      <c r="D233" s="36" t="n">
        <f aca="false">D156+D11</f>
        <v>611305.16</v>
      </c>
      <c r="E233" s="70"/>
    </row>
    <row r="234" s="61" customFormat="true" ht="19.5" hidden="false" customHeight="true" outlineLevel="0" collapsed="false">
      <c r="A234" s="71"/>
      <c r="B234" s="55" t="s">
        <v>126</v>
      </c>
      <c r="C234" s="55"/>
      <c r="D234" s="36" t="n">
        <f aca="false">SUM(D235:D239)</f>
        <v>13811.82</v>
      </c>
      <c r="E234" s="70"/>
      <c r="G234" s="64"/>
    </row>
    <row r="235" s="61" customFormat="true" ht="19.5" hidden="false" customHeight="true" outlineLevel="0" collapsed="false">
      <c r="A235" s="72" t="s">
        <v>84</v>
      </c>
      <c r="B235" s="73"/>
      <c r="C235" s="73"/>
      <c r="D235" s="60"/>
      <c r="E235" s="70"/>
      <c r="G235" s="64"/>
    </row>
    <row r="236" s="61" customFormat="true" ht="75.75" hidden="true" customHeight="true" outlineLevel="0" collapsed="false">
      <c r="A236" s="29" t="s">
        <v>86</v>
      </c>
      <c r="B236" s="38"/>
      <c r="C236" s="38"/>
      <c r="D236" s="60"/>
      <c r="E236" s="70"/>
    </row>
    <row r="237" s="61" customFormat="true" ht="25.35" hidden="false" customHeight="true" outlineLevel="0" collapsed="false">
      <c r="A237" s="29"/>
      <c r="B237" s="38" t="s">
        <v>127</v>
      </c>
      <c r="C237" s="38"/>
      <c r="D237" s="60" t="n">
        <v>13811.82</v>
      </c>
    </row>
    <row r="238" s="61" customFormat="true" ht="19.9" hidden="false" customHeight="true" outlineLevel="0" collapsed="false">
      <c r="A238" s="29" t="s">
        <v>128</v>
      </c>
      <c r="B238" s="38"/>
      <c r="C238" s="38"/>
      <c r="D238" s="60"/>
    </row>
    <row r="239" s="61" customFormat="true" ht="18.75" hidden="false" customHeight="true" outlineLevel="0" collapsed="false">
      <c r="A239" s="29"/>
      <c r="B239" s="38"/>
      <c r="C239" s="38"/>
      <c r="D239" s="60"/>
    </row>
    <row r="240" s="61" customFormat="true" ht="21" hidden="false" customHeight="true" outlineLevel="0" collapsed="false">
      <c r="A240" s="29"/>
      <c r="B240" s="29" t="s">
        <v>129</v>
      </c>
      <c r="C240" s="29"/>
      <c r="D240" s="36" t="n">
        <f aca="false">D233+D234</f>
        <v>625116.98</v>
      </c>
      <c r="F240" s="64"/>
      <c r="G240" s="64"/>
    </row>
    <row r="241" s="61" customFormat="true" ht="21.6" hidden="true" customHeight="true" outlineLevel="0" collapsed="false">
      <c r="A241" s="29"/>
      <c r="B241" s="74"/>
      <c r="C241" s="66"/>
      <c r="D241" s="60"/>
    </row>
    <row r="242" s="61" customFormat="true" ht="19.5" hidden="false" customHeight="true" outlineLevel="0" collapsed="false">
      <c r="A242" s="29"/>
      <c r="B242" s="55" t="s">
        <v>130</v>
      </c>
      <c r="C242" s="55"/>
      <c r="D242" s="36" t="n">
        <f aca="false">D244+D246+D247+D248</f>
        <v>0</v>
      </c>
      <c r="E242" s="70"/>
    </row>
    <row r="243" s="61" customFormat="true" ht="1.15" hidden="false" customHeight="true" outlineLevel="0" collapsed="false">
      <c r="A243" s="29"/>
      <c r="B243" s="38" t="s">
        <v>131</v>
      </c>
      <c r="C243" s="38"/>
      <c r="D243" s="60"/>
      <c r="E243" s="70"/>
    </row>
    <row r="244" s="61" customFormat="true" ht="21.6" hidden="false" customHeight="true" outlineLevel="0" collapsed="false">
      <c r="A244" s="29"/>
      <c r="B244" s="38"/>
      <c r="C244" s="38"/>
      <c r="D244" s="60"/>
      <c r="E244" s="70"/>
    </row>
    <row r="245" s="61" customFormat="true" ht="21.6" hidden="true" customHeight="true" outlineLevel="0" collapsed="false">
      <c r="A245" s="29"/>
      <c r="B245" s="38"/>
      <c r="C245" s="38"/>
      <c r="D245" s="60"/>
      <c r="E245" s="70"/>
    </row>
    <row r="246" s="61" customFormat="true" ht="18" hidden="true" customHeight="true" outlineLevel="0" collapsed="false">
      <c r="A246" s="29"/>
      <c r="B246" s="73"/>
      <c r="C246" s="73"/>
      <c r="D246" s="60"/>
      <c r="E246" s="70"/>
    </row>
    <row r="247" s="61" customFormat="true" ht="18" hidden="true" customHeight="true" outlineLevel="0" collapsed="false">
      <c r="A247" s="29"/>
      <c r="B247" s="38"/>
      <c r="C247" s="38"/>
      <c r="D247" s="60"/>
      <c r="E247" s="70"/>
    </row>
    <row r="248" s="61" customFormat="true" ht="17.45" hidden="false" customHeight="true" outlineLevel="0" collapsed="false">
      <c r="A248" s="29"/>
      <c r="B248" s="38"/>
      <c r="C248" s="38"/>
      <c r="D248" s="60"/>
      <c r="E248" s="70"/>
    </row>
    <row r="249" s="61" customFormat="true" ht="18.75" hidden="false" customHeight="true" outlineLevel="0" collapsed="false">
      <c r="A249" s="50"/>
      <c r="B249" s="29" t="s">
        <v>132</v>
      </c>
      <c r="C249" s="29"/>
      <c r="D249" s="36" t="n">
        <f aca="false">D9-'07.04.2021'!D233-'07.04.2021'!D234</f>
        <v>957762.39</v>
      </c>
      <c r="E249" s="70"/>
      <c r="I249" s="61" t="s">
        <v>1</v>
      </c>
    </row>
    <row r="250" s="61" customFormat="true" ht="18.75" hidden="false" customHeight="false" outlineLevel="0" collapsed="false">
      <c r="A250" s="22"/>
      <c r="B250" s="22"/>
      <c r="C250" s="22"/>
      <c r="D250" s="23"/>
      <c r="E250" s="70"/>
    </row>
    <row r="252" customFormat="false" ht="39.95" hidden="false" customHeight="true" outlineLevel="0" collapsed="false"/>
  </sheetData>
  <sheetProtection sheet="true" password="c795" objects="true" scenarios="true" selectLockedCells="true" selectUnlockedCells="true"/>
  <mergeCells count="144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0"/>
    <mergeCell ref="B178:C178"/>
    <mergeCell ref="B179:C179"/>
    <mergeCell ref="B180:C180"/>
    <mergeCell ref="A181:A187"/>
    <mergeCell ref="B181:C181"/>
    <mergeCell ref="B182:C182"/>
    <mergeCell ref="B183:C183"/>
    <mergeCell ref="B184:C184"/>
    <mergeCell ref="B185:C185"/>
    <mergeCell ref="B186:C186"/>
    <mergeCell ref="B187:C187"/>
    <mergeCell ref="A188:A200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A205"/>
    <mergeCell ref="B201:C201"/>
    <mergeCell ref="B202:C202"/>
    <mergeCell ref="B203:C203"/>
    <mergeCell ref="B204:C204"/>
    <mergeCell ref="B205:C205"/>
    <mergeCell ref="A206:A21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18"/>
    <mergeCell ref="B216:C216"/>
    <mergeCell ref="B217:C217"/>
    <mergeCell ref="B218:C218"/>
    <mergeCell ref="A219:A223"/>
    <mergeCell ref="B219:C219"/>
    <mergeCell ref="B220:C220"/>
    <mergeCell ref="B221:C221"/>
    <mergeCell ref="B222:C222"/>
    <mergeCell ref="B223:C223"/>
    <mergeCell ref="A224:A230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37"/>
    <mergeCell ref="B236:C236"/>
    <mergeCell ref="B237:C237"/>
    <mergeCell ref="B238:C238"/>
    <mergeCell ref="B239:C239"/>
    <mergeCell ref="B240:C240"/>
    <mergeCell ref="B242:C242"/>
    <mergeCell ref="B243:C243"/>
    <mergeCell ref="A244:A248"/>
    <mergeCell ref="B244:C244"/>
    <mergeCell ref="B245:C245"/>
    <mergeCell ref="B246:C246"/>
    <mergeCell ref="B247:C247"/>
    <mergeCell ref="B248:C248"/>
    <mergeCell ref="B249:C24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09T08:44:51Z</cp:lastPrinted>
  <dcterms:modified xsi:type="dcterms:W3CDTF">2021-04-09T12:45:31Z</dcterms:modified>
  <cp:revision>0</cp:revision>
  <dc:subject/>
  <dc:title/>
</cp:coreProperties>
</file>