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3.2021(2)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4</xdr:row>
                <xdr:rowOff>28</xdr:rowOff>
              </xdr:from>
              <xdr:to>
                <xdr:col>2</xdr:col>
                <xdr:colOff>59</xdr:colOff>
                <xdr:row>6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3.2021р. пооб’єктно</t>
  </si>
  <si>
    <t xml:space="preserve">розпорядження  № від  23.03.2021 р. </t>
  </si>
  <si>
    <t xml:space="preserve">Залишок коштів станом на 23.03.2021 р., в т.ч.:</t>
  </si>
  <si>
    <t xml:space="preserve">Надходження коштів на рахунки бюджету 23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3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та звільненим працівникам муніципального формування,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березень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стягнення по суду/ юридична прграма</t>
  </si>
  <si>
    <t xml:space="preserve">послуги охорони</t>
  </si>
  <si>
    <t xml:space="preserve">відрядні </t>
  </si>
  <si>
    <t xml:space="preserve">електронний ключ</t>
  </si>
  <si>
    <t xml:space="preserve">придбання печатки</t>
  </si>
  <si>
    <t xml:space="preserve">Відділ з питань фізичної культури та спорту </t>
  </si>
  <si>
    <t xml:space="preserve">інвентар для федерації дзюдо (ваги напільні)</t>
  </si>
  <si>
    <t xml:space="preserve">спортінвентер для федерації туризму (мотузка, спорядження)</t>
  </si>
  <si>
    <t xml:space="preserve">спортінвентер для федерації бойового самбо (шоломи, захист ніг, паховий захист, рукавички та ін.)</t>
  </si>
  <si>
    <t xml:space="preserve">спортінвентер для федерації хортингу (шоломи, захист ніг, паховий захист, рукавички та ін.)</t>
  </si>
  <si>
    <t xml:space="preserve">Управління ЖКГ та будівництва</t>
  </si>
  <si>
    <t xml:space="preserve">за спостерігання за спрацюванням установок пожежної сигналізації</t>
  </si>
  <si>
    <t xml:space="preserve">технічне обслуговування вузлів обліку газу</t>
  </si>
  <si>
    <t xml:space="preserve">медичний огляд педпрацівників закладів </t>
  </si>
  <si>
    <t xml:space="preserve">відкачування нечистот ЗОШ № 6</t>
  </si>
  <si>
    <t xml:space="preserve">придбання моніторів по програмі інформатизації</t>
  </si>
  <si>
    <t xml:space="preserve">придбання вогнегасників/програма протипожежної безпеки</t>
  </si>
  <si>
    <t xml:space="preserve">медичний огляд працівників ДНЗ</t>
  </si>
  <si>
    <t xml:space="preserve">заправка картриджа</t>
  </si>
  <si>
    <t xml:space="preserve">страхування майна</t>
  </si>
  <si>
    <t xml:space="preserve">обслуговування сайту (домен та цифровий ССЛ)/програма інформатизації</t>
  </si>
  <si>
    <t xml:space="preserve">Управління майна</t>
  </si>
  <si>
    <t xml:space="preserve">послуги з виготовлення рекламної продук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50" activeCellId="0" sqref="C2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743244.8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703269.8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1703267.05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 t="n">
        <v>2.76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446514.69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3859990.01</v>
      </c>
      <c r="E11" s="36"/>
    </row>
    <row r="12" s="37" customFormat="true" ht="40.15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107006.11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false" customHeight="true" outlineLevel="0" collapsed="false">
      <c r="A14" s="40"/>
      <c r="B14" s="41"/>
      <c r="C14" s="42" t="s">
        <v>63</v>
      </c>
      <c r="D14" s="43" t="n">
        <v>95523.9</v>
      </c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false" customHeight="true" outlineLevel="0" collapsed="false">
      <c r="A21" s="40"/>
      <c r="B21" s="41"/>
      <c r="C21" s="42" t="s">
        <v>69</v>
      </c>
      <c r="D21" s="43" t="n">
        <v>11482.21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260542.51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2</v>
      </c>
      <c r="C36" s="47"/>
      <c r="D36" s="49" t="n">
        <f aca="false">10118.87+4799.76</f>
        <v>14918.63</v>
      </c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f aca="false">245188.64+435.24</f>
        <v>245623.88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3463363.48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3032981.54</v>
      </c>
      <c r="E48" s="36"/>
    </row>
    <row r="49" s="37" customFormat="true" ht="21.6" hidden="false" customHeight="true" outlineLevel="0" collapsed="false">
      <c r="A49" s="40"/>
      <c r="B49" s="52"/>
      <c r="C49" s="42" t="s">
        <v>20</v>
      </c>
      <c r="D49" s="43" t="n">
        <v>63765.62</v>
      </c>
      <c r="E49" s="36"/>
    </row>
    <row r="50" s="45" customFormat="true" ht="21.6" hidden="false" customHeight="true" outlineLevel="0" collapsed="false">
      <c r="A50" s="40"/>
      <c r="B50" s="52"/>
      <c r="C50" s="42" t="s">
        <v>64</v>
      </c>
      <c r="D50" s="43" t="n">
        <v>9717.48</v>
      </c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false" customHeight="true" outlineLevel="0" collapsed="false">
      <c r="A52" s="40"/>
      <c r="B52" s="52"/>
      <c r="C52" s="42" t="s">
        <v>66</v>
      </c>
      <c r="D52" s="43" t="n">
        <v>70520.68</v>
      </c>
      <c r="E52" s="44"/>
    </row>
    <row r="53" s="45" customFormat="true" ht="21.6" hidden="false" customHeight="true" outlineLevel="0" collapsed="false">
      <c r="A53" s="40"/>
      <c r="B53" s="52"/>
      <c r="C53" s="42" t="s">
        <v>67</v>
      </c>
      <c r="D53" s="43" t="n">
        <v>469335.23</v>
      </c>
      <c r="E53" s="44"/>
    </row>
    <row r="54" s="45" customFormat="true" ht="21.6" hidden="false" customHeight="true" outlineLevel="0" collapsed="false">
      <c r="A54" s="40"/>
      <c r="B54" s="52"/>
      <c r="C54" s="42" t="s">
        <v>68</v>
      </c>
      <c r="D54" s="43" t="n">
        <v>42522.19</v>
      </c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false" customHeight="true" outlineLevel="0" collapsed="false">
      <c r="A56" s="40"/>
      <c r="B56" s="52"/>
      <c r="C56" s="42" t="s">
        <v>86</v>
      </c>
      <c r="D56" s="43" t="n">
        <v>2012986.89</v>
      </c>
      <c r="E56" s="44"/>
    </row>
    <row r="57" s="45" customFormat="true" ht="21.6" hidden="false" customHeight="true" outlineLevel="0" collapsed="false">
      <c r="A57" s="40"/>
      <c r="B57" s="52"/>
      <c r="C57" s="42" t="s">
        <v>70</v>
      </c>
      <c r="D57" s="43" t="n">
        <v>33277.11</v>
      </c>
      <c r="E57" s="44"/>
    </row>
    <row r="58" s="45" customFormat="true" ht="21.6" hidden="false" customHeight="true" outlineLevel="0" collapsed="false">
      <c r="A58" s="40"/>
      <c r="B58" s="52"/>
      <c r="C58" s="42" t="s">
        <v>71</v>
      </c>
      <c r="D58" s="43" t="n">
        <v>42657.29</v>
      </c>
      <c r="E58" s="44"/>
    </row>
    <row r="59" s="45" customFormat="true" ht="21.6" hidden="false" customHeight="true" outlineLevel="0" collapsed="false">
      <c r="A59" s="40"/>
      <c r="B59" s="52"/>
      <c r="C59" s="42" t="s">
        <v>72</v>
      </c>
      <c r="D59" s="43" t="n">
        <v>19136.34</v>
      </c>
      <c r="E59" s="44"/>
    </row>
    <row r="60" s="45" customFormat="true" ht="21.6" hidden="false" customHeight="true" outlineLevel="0" collapsed="false">
      <c r="A60" s="40"/>
      <c r="B60" s="52"/>
      <c r="C60" s="42" t="s">
        <v>25</v>
      </c>
      <c r="D60" s="43" t="n">
        <v>222441.16</v>
      </c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false" customHeight="true" outlineLevel="0" collapsed="false">
      <c r="A63" s="40"/>
      <c r="B63" s="52"/>
      <c r="C63" s="42" t="s">
        <v>74</v>
      </c>
      <c r="D63" s="54" t="n">
        <v>21819.3</v>
      </c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false" customHeight="true" outlineLevel="0" collapsed="false">
      <c r="A65" s="40"/>
      <c r="B65" s="52"/>
      <c r="C65" s="42" t="s">
        <v>77</v>
      </c>
      <c r="D65" s="54" t="n">
        <v>14143.69</v>
      </c>
      <c r="E65" s="44"/>
    </row>
    <row r="66" s="45" customFormat="true" ht="21.6" hidden="false" customHeight="true" outlineLevel="0" collapsed="false">
      <c r="A66" s="40"/>
      <c r="B66" s="52"/>
      <c r="C66" s="42" t="s">
        <v>78</v>
      </c>
      <c r="D66" s="54" t="n">
        <v>4814.14</v>
      </c>
      <c r="E66" s="44"/>
    </row>
    <row r="67" s="45" customFormat="true" ht="22.9" hidden="false" customHeight="true" outlineLevel="0" collapsed="false">
      <c r="A67" s="40"/>
      <c r="B67" s="52"/>
      <c r="C67" s="42" t="s">
        <v>79</v>
      </c>
      <c r="D67" s="43" t="n">
        <v>5844.42</v>
      </c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76919.11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false" customHeight="true" outlineLevel="0" collapsed="false">
      <c r="A74" s="40"/>
      <c r="B74" s="42"/>
      <c r="C74" s="42" t="s">
        <v>67</v>
      </c>
      <c r="D74" s="43" t="n">
        <v>25381.06</v>
      </c>
      <c r="E74" s="44"/>
    </row>
    <row r="75" s="45" customFormat="true" ht="21.6" hidden="false" customHeight="true" outlineLevel="0" collapsed="false">
      <c r="A75" s="40"/>
      <c r="B75" s="42"/>
      <c r="C75" s="42" t="s">
        <v>68</v>
      </c>
      <c r="D75" s="43" t="n">
        <v>1700</v>
      </c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false" customHeight="true" outlineLevel="0" collapsed="false">
      <c r="A77" s="40"/>
      <c r="B77" s="42"/>
      <c r="C77" s="42" t="s">
        <v>86</v>
      </c>
      <c r="D77" s="43" t="n">
        <f aca="false">48766.91+770.47</f>
        <v>49537.38</v>
      </c>
      <c r="E77" s="44"/>
    </row>
    <row r="78" s="45" customFormat="true" ht="19.7" hidden="false" customHeight="true" outlineLevel="0" collapsed="false">
      <c r="A78" s="40"/>
      <c r="B78" s="42"/>
      <c r="C78" s="42" t="s">
        <v>89</v>
      </c>
      <c r="D78" s="43" t="n">
        <v>100.92</v>
      </c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false" customHeight="true" outlineLevel="0" collapsed="false">
      <c r="A89" s="40"/>
      <c r="B89" s="42"/>
      <c r="C89" s="42" t="s">
        <v>78</v>
      </c>
      <c r="D89" s="43" t="n">
        <v>199.75</v>
      </c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7036.14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false" customHeight="true" outlineLevel="0" collapsed="false">
      <c r="A96" s="40"/>
      <c r="B96" s="52"/>
      <c r="C96" s="42" t="s">
        <v>67</v>
      </c>
      <c r="D96" s="43" t="n">
        <v>6928.72</v>
      </c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false" customHeight="true" outlineLevel="0" collapsed="false">
      <c r="A99" s="40"/>
      <c r="B99" s="52"/>
      <c r="C99" s="42" t="s">
        <v>86</v>
      </c>
      <c r="D99" s="43" t="n">
        <v>107.42</v>
      </c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345147.39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false" customHeight="true" outlineLevel="0" collapsed="false">
      <c r="A120" s="40"/>
      <c r="B120" s="42"/>
      <c r="C120" s="42" t="s">
        <v>86</v>
      </c>
      <c r="D120" s="43" t="n">
        <v>345147.39</v>
      </c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1279.3</v>
      </c>
      <c r="E131" s="44"/>
    </row>
    <row r="132" s="37" customFormat="true" ht="19.15" hidden="false" customHeight="true" outlineLevel="0" collapsed="false">
      <c r="A132" s="40"/>
      <c r="B132" s="42"/>
      <c r="C132" s="42" t="s">
        <v>62</v>
      </c>
      <c r="D132" s="43" t="n">
        <v>654.66</v>
      </c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false" customHeight="true" outlineLevel="0" collapsed="false">
      <c r="A139" s="40"/>
      <c r="B139" s="42"/>
      <c r="C139" s="42" t="s">
        <v>86</v>
      </c>
      <c r="D139" s="43" t="n">
        <v>624.64</v>
      </c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 t="s">
        <v>94</v>
      </c>
      <c r="B151" s="47"/>
      <c r="C151" s="47" t="s">
        <v>95</v>
      </c>
      <c r="D151" s="43"/>
      <c r="E151" s="44"/>
    </row>
    <row r="152" s="45" customFormat="true" ht="35.45" hidden="false" customHeight="true" outlineLevel="0" collapsed="false">
      <c r="A152" s="29" t="s">
        <v>96</v>
      </c>
      <c r="B152" s="42" t="s">
        <v>97</v>
      </c>
      <c r="C152" s="42"/>
      <c r="D152" s="48" t="n">
        <v>29077.91</v>
      </c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18.2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8</v>
      </c>
      <c r="C156" s="29"/>
      <c r="D156" s="39" t="n">
        <f aca="false">D165+D172+D182+D197+D185+D207+D209+D219+D221+D199+D188+D194+D224+D227+D229+D231</f>
        <v>242520.98</v>
      </c>
      <c r="E156" s="36"/>
    </row>
    <row r="157" s="37" customFormat="true" ht="21.6" hidden="true" customHeight="true" outlineLevel="0" collapsed="false">
      <c r="A157" s="29" t="s">
        <v>99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100</v>
      </c>
      <c r="C165" s="59"/>
      <c r="D165" s="51" t="n">
        <f aca="false">D157+D158+D159+D160+D161+D162+D163+D164</f>
        <v>0</v>
      </c>
      <c r="E165" s="57"/>
    </row>
    <row r="166" s="61" customFormat="true" ht="21.6" hidden="false" customHeight="true" outlineLevel="0" collapsed="false">
      <c r="A166" s="29" t="s">
        <v>20</v>
      </c>
      <c r="B166" s="38" t="s">
        <v>101</v>
      </c>
      <c r="C166" s="38"/>
      <c r="D166" s="60" t="n">
        <v>210.2</v>
      </c>
    </row>
    <row r="167" s="61" customFormat="true" ht="18.75" hidden="true" customHeight="true" outlineLevel="0" collapsed="false">
      <c r="A167" s="29"/>
      <c r="B167" s="38" t="s">
        <v>21</v>
      </c>
      <c r="C167" s="38"/>
      <c r="D167" s="60"/>
    </row>
    <row r="168" s="61" customFormat="true" ht="20.25" hidden="true" customHeight="true" outlineLevel="0" collapsed="false">
      <c r="A168" s="29"/>
      <c r="B168" s="38" t="s">
        <v>102</v>
      </c>
      <c r="C168" s="38"/>
      <c r="D168" s="60"/>
    </row>
    <row r="169" s="61" customFormat="true" ht="18.75" hidden="true" customHeight="true" outlineLevel="0" collapsed="false">
      <c r="A169" s="29"/>
      <c r="B169" s="38" t="s">
        <v>103</v>
      </c>
      <c r="C169" s="38"/>
      <c r="D169" s="60"/>
    </row>
    <row r="170" s="61" customFormat="true" ht="21.75" hidden="true" customHeight="true" outlineLevel="0" collapsed="false">
      <c r="A170" s="29"/>
      <c r="B170" s="38" t="s">
        <v>104</v>
      </c>
      <c r="C170" s="38"/>
      <c r="D170" s="60"/>
    </row>
    <row r="171" s="61" customFormat="true" ht="21.75" hidden="true" customHeight="true" outlineLevel="0" collapsed="false">
      <c r="A171" s="29"/>
      <c r="B171" s="38" t="s">
        <v>105</v>
      </c>
      <c r="C171" s="38"/>
      <c r="D171" s="60"/>
    </row>
    <row r="172" s="61" customFormat="true" ht="19.5" hidden="false" customHeight="true" outlineLevel="0" collapsed="false">
      <c r="A172" s="29"/>
      <c r="B172" s="59" t="s">
        <v>100</v>
      </c>
      <c r="C172" s="59"/>
      <c r="D172" s="62" t="n">
        <f aca="false">D166+D167+D168+D169+D170+D171</f>
        <v>210.2</v>
      </c>
    </row>
    <row r="173" s="61" customFormat="true" ht="18" hidden="true" customHeight="true" outlineLevel="0" collapsed="false">
      <c r="A173" s="29" t="s">
        <v>86</v>
      </c>
      <c r="B173" s="63"/>
      <c r="C173" s="63"/>
      <c r="D173" s="60"/>
    </row>
    <row r="174" s="61" customFormat="true" ht="18" hidden="true" customHeight="true" outlineLevel="0" collapsed="false">
      <c r="A174" s="29"/>
      <c r="B174" s="63"/>
      <c r="C174" s="63"/>
      <c r="D174" s="60"/>
    </row>
    <row r="175" s="61" customFormat="true" ht="19.7" hidden="true" customHeight="true" outlineLevel="0" collapsed="false">
      <c r="A175" s="29"/>
      <c r="B175" s="63"/>
      <c r="C175" s="63"/>
      <c r="D175" s="60"/>
    </row>
    <row r="176" s="61" customFormat="true" ht="36" hidden="true" customHeight="true" outlineLevel="0" collapsed="false">
      <c r="A176" s="29"/>
      <c r="B176" s="38"/>
      <c r="C176" s="38"/>
      <c r="D176" s="60"/>
    </row>
    <row r="177" s="61" customFormat="true" ht="18" hidden="true" customHeight="true" outlineLevel="0" collapsed="false">
      <c r="A177" s="29"/>
      <c r="B177" s="63"/>
      <c r="C177" s="63"/>
      <c r="D177" s="60"/>
    </row>
    <row r="178" s="61" customFormat="true" ht="18" hidden="true" customHeight="true" outlineLevel="0" collapsed="false">
      <c r="A178" s="29"/>
      <c r="B178" s="63"/>
      <c r="C178" s="63"/>
      <c r="D178" s="60"/>
    </row>
    <row r="179" s="61" customFormat="true" ht="18" hidden="true" customHeight="true" outlineLevel="0" collapsed="false">
      <c r="A179" s="29"/>
      <c r="B179" s="38"/>
      <c r="C179" s="38"/>
      <c r="D179" s="60"/>
    </row>
    <row r="180" s="61" customFormat="true" ht="18" hidden="true" customHeight="true" outlineLevel="0" collapsed="false">
      <c r="A180" s="29"/>
      <c r="B180" s="63"/>
      <c r="C180" s="63"/>
      <c r="D180" s="60"/>
    </row>
    <row r="181" s="61" customFormat="true" ht="18" hidden="true" customHeight="true" outlineLevel="0" collapsed="false">
      <c r="A181" s="29"/>
      <c r="B181" s="63"/>
      <c r="C181" s="63"/>
      <c r="D181" s="60"/>
    </row>
    <row r="182" s="61" customFormat="true" ht="18" hidden="true" customHeight="true" outlineLevel="0" collapsed="false">
      <c r="A182" s="29"/>
      <c r="B182" s="59" t="s">
        <v>100</v>
      </c>
      <c r="C182" s="59"/>
      <c r="D182" s="62" t="n">
        <f aca="false">D173+D174+D175+D176+D177+D178+D179+D180+D181</f>
        <v>0</v>
      </c>
    </row>
    <row r="183" s="61" customFormat="true" ht="18.75" hidden="true" customHeight="true" outlineLevel="0" collapsed="false">
      <c r="A183" s="64" t="s">
        <v>43</v>
      </c>
      <c r="B183" s="38"/>
      <c r="C183" s="38"/>
      <c r="D183" s="60"/>
    </row>
    <row r="184" s="61" customFormat="true" ht="39" hidden="true" customHeight="true" outlineLevel="0" collapsed="false">
      <c r="A184" s="64"/>
      <c r="B184" s="38"/>
      <c r="C184" s="38"/>
      <c r="D184" s="60"/>
    </row>
    <row r="185" s="61" customFormat="true" ht="19.5" hidden="true" customHeight="true" outlineLevel="0" collapsed="false">
      <c r="A185" s="64"/>
      <c r="B185" s="59" t="s">
        <v>100</v>
      </c>
      <c r="C185" s="59"/>
      <c r="D185" s="62" t="n">
        <f aca="false">D184+D183</f>
        <v>0</v>
      </c>
      <c r="G185" s="65"/>
    </row>
    <row r="186" s="61" customFormat="true" ht="18.75" hidden="true" customHeight="true" outlineLevel="0" collapsed="false">
      <c r="A186" s="64" t="s">
        <v>74</v>
      </c>
      <c r="B186" s="38"/>
      <c r="C186" s="38"/>
      <c r="D186" s="60"/>
    </row>
    <row r="187" s="61" customFormat="true" ht="18.75" hidden="true" customHeight="true" outlineLevel="0" collapsed="false">
      <c r="A187" s="64"/>
      <c r="B187" s="38"/>
      <c r="C187" s="38"/>
      <c r="D187" s="60"/>
      <c r="G187" s="65"/>
    </row>
    <row r="188" s="61" customFormat="true" ht="19.5" hidden="true" customHeight="true" outlineLevel="0" collapsed="false">
      <c r="A188" s="64"/>
      <c r="B188" s="59" t="s">
        <v>100</v>
      </c>
      <c r="C188" s="59"/>
      <c r="D188" s="62" t="n">
        <f aca="false">D186+D187</f>
        <v>0</v>
      </c>
    </row>
    <row r="189" s="61" customFormat="true" ht="18" hidden="true" customHeight="true" outlineLevel="0" collapsed="false">
      <c r="A189" s="64" t="s">
        <v>106</v>
      </c>
      <c r="B189" s="38"/>
      <c r="C189" s="38"/>
      <c r="D189" s="60"/>
    </row>
    <row r="190" s="61" customFormat="true" ht="18.75" hidden="false" customHeight="true" outlineLevel="0" collapsed="false">
      <c r="A190" s="64"/>
      <c r="B190" s="38" t="s">
        <v>107</v>
      </c>
      <c r="C190" s="38"/>
      <c r="D190" s="60" t="n">
        <v>1299.9</v>
      </c>
    </row>
    <row r="191" s="61" customFormat="true" ht="18.75" hidden="false" customHeight="true" outlineLevel="0" collapsed="false">
      <c r="A191" s="64"/>
      <c r="B191" s="38" t="s">
        <v>108</v>
      </c>
      <c r="C191" s="38"/>
      <c r="D191" s="60" t="n">
        <f aca="false">6000+39751</f>
        <v>45751</v>
      </c>
    </row>
    <row r="192" s="61" customFormat="true" ht="37.9" hidden="false" customHeight="true" outlineLevel="0" collapsed="false">
      <c r="A192" s="64"/>
      <c r="B192" s="38" t="s">
        <v>109</v>
      </c>
      <c r="C192" s="38"/>
      <c r="D192" s="60" t="n">
        <f aca="false">17500+29940</f>
        <v>47440</v>
      </c>
    </row>
    <row r="193" s="61" customFormat="true" ht="39" hidden="false" customHeight="true" outlineLevel="0" collapsed="false">
      <c r="A193" s="64"/>
      <c r="B193" s="38" t="s">
        <v>110</v>
      </c>
      <c r="C193" s="38"/>
      <c r="D193" s="60" t="n">
        <f aca="false">17888+18000</f>
        <v>35888</v>
      </c>
    </row>
    <row r="194" s="61" customFormat="true" ht="28.15" hidden="false" customHeight="true" outlineLevel="0" collapsed="false">
      <c r="A194" s="64"/>
      <c r="B194" s="59" t="s">
        <v>100</v>
      </c>
      <c r="C194" s="59"/>
      <c r="D194" s="62" t="n">
        <f aca="false">D190+D191+D192+D193</f>
        <v>130378.9</v>
      </c>
      <c r="F194" s="65"/>
    </row>
    <row r="195" s="61" customFormat="true" ht="31.15" hidden="true" customHeight="true" outlineLevel="0" collapsed="false">
      <c r="A195" s="29" t="s">
        <v>111</v>
      </c>
      <c r="B195" s="38"/>
      <c r="C195" s="38"/>
      <c r="D195" s="60"/>
    </row>
    <row r="196" s="61" customFormat="true" ht="24" hidden="true" customHeight="true" outlineLevel="0" collapsed="false">
      <c r="A196" s="29"/>
      <c r="B196" s="38"/>
      <c r="C196" s="38"/>
      <c r="D196" s="60"/>
    </row>
    <row r="197" s="61" customFormat="true" ht="18" hidden="true" customHeight="true" outlineLevel="0" collapsed="false">
      <c r="A197" s="50"/>
      <c r="B197" s="59" t="s">
        <v>100</v>
      </c>
      <c r="C197" s="59"/>
      <c r="D197" s="62" t="n">
        <f aca="false">D195+D196</f>
        <v>0</v>
      </c>
    </row>
    <row r="198" s="61" customFormat="true" ht="37.5" hidden="true" customHeight="true" outlineLevel="0" collapsed="false">
      <c r="A198" s="29"/>
      <c r="B198" s="38"/>
      <c r="C198" s="38"/>
      <c r="D198" s="60"/>
    </row>
    <row r="199" s="61" customFormat="true" ht="19.5" hidden="true" customHeight="true" outlineLevel="0" collapsed="false">
      <c r="A199" s="66"/>
      <c r="B199" s="59" t="s">
        <v>100</v>
      </c>
      <c r="C199" s="59"/>
      <c r="D199" s="62" t="n">
        <f aca="false">D198</f>
        <v>0</v>
      </c>
    </row>
    <row r="200" s="61" customFormat="true" ht="18.75" hidden="true" customHeight="true" outlineLevel="0" collapsed="false">
      <c r="A200" s="66"/>
      <c r="B200" s="38"/>
      <c r="C200" s="38"/>
      <c r="D200" s="60"/>
    </row>
    <row r="201" s="61" customFormat="true" ht="18.75" hidden="true" customHeight="true" outlineLevel="0" collapsed="false">
      <c r="A201" s="66"/>
      <c r="B201" s="38"/>
      <c r="C201" s="38"/>
      <c r="D201" s="60"/>
    </row>
    <row r="202" s="61" customFormat="true" ht="18.75" hidden="true" customHeight="true" outlineLevel="0" collapsed="false">
      <c r="A202" s="66"/>
      <c r="B202" s="38"/>
      <c r="C202" s="38"/>
      <c r="D202" s="60"/>
    </row>
    <row r="203" s="61" customFormat="true" ht="18" hidden="true" customHeight="true" outlineLevel="0" collapsed="false">
      <c r="A203" s="66"/>
      <c r="B203" s="38"/>
      <c r="C203" s="38"/>
      <c r="D203" s="60"/>
    </row>
    <row r="204" s="61" customFormat="true" ht="18.75" hidden="true" customHeight="true" outlineLevel="0" collapsed="false">
      <c r="A204" s="66"/>
      <c r="B204" s="38"/>
      <c r="C204" s="38"/>
      <c r="D204" s="60"/>
    </row>
    <row r="205" s="61" customFormat="true" ht="18.75" hidden="true" customHeight="true" outlineLevel="0" collapsed="false">
      <c r="A205" s="66"/>
      <c r="B205" s="38"/>
      <c r="C205" s="38"/>
      <c r="D205" s="60"/>
    </row>
    <row r="206" s="61" customFormat="true" ht="18.75" hidden="true" customHeight="true" outlineLevel="0" collapsed="false">
      <c r="A206" s="66"/>
      <c r="B206" s="38"/>
      <c r="C206" s="38"/>
      <c r="D206" s="60"/>
    </row>
    <row r="207" s="61" customFormat="true" ht="19.5" hidden="true" customHeight="true" outlineLevel="0" collapsed="false">
      <c r="A207" s="67"/>
      <c r="B207" s="59" t="s">
        <v>100</v>
      </c>
      <c r="C207" s="59"/>
      <c r="D207" s="62"/>
    </row>
    <row r="208" s="61" customFormat="true" ht="18.75" hidden="false" customHeight="true" outlineLevel="0" collapsed="false">
      <c r="A208" s="29" t="s">
        <v>70</v>
      </c>
      <c r="B208" s="38" t="s">
        <v>112</v>
      </c>
      <c r="C208" s="38"/>
      <c r="D208" s="60" t="n">
        <v>300</v>
      </c>
    </row>
    <row r="209" s="61" customFormat="true" ht="17.65" hidden="false" customHeight="true" outlineLevel="0" collapsed="false">
      <c r="A209" s="29"/>
      <c r="B209" s="59" t="s">
        <v>100</v>
      </c>
      <c r="C209" s="59"/>
      <c r="D209" s="62" t="n">
        <f aca="false">D208</f>
        <v>300</v>
      </c>
    </row>
    <row r="210" s="61" customFormat="true" ht="20.25" hidden="false" customHeight="true" outlineLevel="0" collapsed="false">
      <c r="A210" s="29" t="s">
        <v>86</v>
      </c>
      <c r="B210" s="38" t="s">
        <v>102</v>
      </c>
      <c r="C210" s="38"/>
      <c r="D210" s="60" t="n">
        <f aca="false">350+14250+13300+1900+2500</f>
        <v>32300</v>
      </c>
    </row>
    <row r="211" s="61" customFormat="true" ht="22.9" hidden="false" customHeight="true" outlineLevel="0" collapsed="false">
      <c r="A211" s="29"/>
      <c r="B211" s="38" t="s">
        <v>113</v>
      </c>
      <c r="C211" s="38"/>
      <c r="D211" s="60" t="n">
        <f aca="false">400+2500+9600+600</f>
        <v>13100</v>
      </c>
    </row>
    <row r="212" s="61" customFormat="true" ht="22.9" hidden="false" customHeight="true" outlineLevel="0" collapsed="false">
      <c r="A212" s="29"/>
      <c r="B212" s="38" t="s">
        <v>114</v>
      </c>
      <c r="C212" s="38"/>
      <c r="D212" s="60" t="n">
        <f aca="false">10332+8384.4</f>
        <v>18716.4</v>
      </c>
    </row>
    <row r="213" s="61" customFormat="true" ht="22.9" hidden="false" customHeight="true" outlineLevel="0" collapsed="false">
      <c r="A213" s="29"/>
      <c r="B213" s="38" t="s">
        <v>115</v>
      </c>
      <c r="C213" s="38"/>
      <c r="D213" s="60" t="n">
        <v>11673.2</v>
      </c>
    </row>
    <row r="214" s="61" customFormat="true" ht="23.65" hidden="false" customHeight="true" outlineLevel="0" collapsed="false">
      <c r="A214" s="29"/>
      <c r="B214" s="38" t="s">
        <v>116</v>
      </c>
      <c r="C214" s="38"/>
      <c r="D214" s="60" t="n">
        <v>8462</v>
      </c>
    </row>
    <row r="215" s="61" customFormat="true" ht="23.65" hidden="false" customHeight="true" outlineLevel="0" collapsed="false">
      <c r="A215" s="29"/>
      <c r="B215" s="38" t="s">
        <v>102</v>
      </c>
      <c r="C215" s="38"/>
      <c r="D215" s="60" t="n">
        <f aca="false">500</f>
        <v>500</v>
      </c>
    </row>
    <row r="216" s="61" customFormat="true" ht="22.9" hidden="false" customHeight="true" outlineLevel="0" collapsed="false">
      <c r="A216" s="29"/>
      <c r="B216" s="38" t="s">
        <v>117</v>
      </c>
      <c r="C216" s="38"/>
      <c r="D216" s="60" t="n">
        <f aca="false">7980+10921</f>
        <v>18901</v>
      </c>
    </row>
    <row r="217" s="61" customFormat="true" ht="22.9" hidden="false" customHeight="true" outlineLevel="0" collapsed="false">
      <c r="A217" s="29"/>
      <c r="B217" s="38" t="s">
        <v>118</v>
      </c>
      <c r="C217" s="38"/>
      <c r="D217" s="60" t="n">
        <v>5464.5</v>
      </c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19.5" hidden="false" customHeight="true" outlineLevel="0" collapsed="false">
      <c r="A219" s="29"/>
      <c r="B219" s="59" t="s">
        <v>100</v>
      </c>
      <c r="C219" s="59"/>
      <c r="D219" s="62" t="n">
        <f aca="false">SUM(D210:D217)</f>
        <v>109117.1</v>
      </c>
    </row>
    <row r="220" s="61" customFormat="true" ht="18.75" hidden="false" customHeight="true" outlineLevel="0" collapsed="false">
      <c r="A220" s="29" t="s">
        <v>64</v>
      </c>
      <c r="B220" s="38" t="s">
        <v>119</v>
      </c>
      <c r="C220" s="38"/>
      <c r="D220" s="60" t="n">
        <v>600</v>
      </c>
    </row>
    <row r="221" s="61" customFormat="true" ht="19.5" hidden="false" customHeight="true" outlineLevel="0" collapsed="false">
      <c r="A221" s="29"/>
      <c r="B221" s="59" t="s">
        <v>100</v>
      </c>
      <c r="C221" s="59"/>
      <c r="D221" s="62" t="n">
        <f aca="false">D220</f>
        <v>600</v>
      </c>
    </row>
    <row r="222" s="61" customFormat="true" ht="18.75" hidden="false" customHeight="true" outlineLevel="0" collapsed="false">
      <c r="A222" s="29" t="s">
        <v>25</v>
      </c>
      <c r="B222" s="38" t="s">
        <v>120</v>
      </c>
      <c r="C222" s="38"/>
      <c r="D222" s="60" t="n">
        <v>151.76</v>
      </c>
    </row>
    <row r="223" s="61" customFormat="true" ht="39" hidden="false" customHeight="true" outlineLevel="0" collapsed="false">
      <c r="A223" s="29"/>
      <c r="B223" s="38" t="s">
        <v>121</v>
      </c>
      <c r="C223" s="38"/>
      <c r="D223" s="60" t="n">
        <v>746.42</v>
      </c>
    </row>
    <row r="224" s="61" customFormat="true" ht="19.5" hidden="false" customHeight="true" outlineLevel="0" collapsed="false">
      <c r="A224" s="29"/>
      <c r="B224" s="59" t="s">
        <v>100</v>
      </c>
      <c r="C224" s="59"/>
      <c r="D224" s="62" t="n">
        <f aca="false">D222+D223</f>
        <v>898.18</v>
      </c>
    </row>
    <row r="225" s="61" customFormat="true" ht="18.75" hidden="false" customHeight="true" outlineLevel="0" collapsed="false">
      <c r="A225" s="29" t="s">
        <v>122</v>
      </c>
      <c r="B225" s="38" t="s">
        <v>21</v>
      </c>
      <c r="C225" s="38"/>
      <c r="D225" s="60" t="n">
        <v>50.6</v>
      </c>
    </row>
    <row r="226" s="61" customFormat="true" ht="18.75" hidden="false" customHeight="true" outlineLevel="0" collapsed="false">
      <c r="A226" s="29"/>
      <c r="B226" s="38" t="s">
        <v>123</v>
      </c>
      <c r="C226" s="38"/>
      <c r="D226" s="60" t="n">
        <v>966</v>
      </c>
    </row>
    <row r="227" s="61" customFormat="true" ht="19.5" hidden="false" customHeight="true" outlineLevel="0" collapsed="false">
      <c r="A227" s="29"/>
      <c r="B227" s="59" t="s">
        <v>100</v>
      </c>
      <c r="C227" s="59"/>
      <c r="D227" s="62" t="n">
        <f aca="false">D225+D226</f>
        <v>1016.6</v>
      </c>
    </row>
    <row r="228" s="61" customFormat="true" ht="18.75" hidden="true" customHeight="true" outlineLevel="0" collapsed="false">
      <c r="A228" s="67"/>
      <c r="B228" s="68"/>
      <c r="C228" s="68"/>
      <c r="D228" s="60"/>
    </row>
    <row r="229" s="61" customFormat="true" ht="19.5" hidden="true" customHeight="false" outlineLevel="0" collapsed="false">
      <c r="A229" s="67"/>
      <c r="B229" s="69"/>
      <c r="C229" s="70" t="s">
        <v>100</v>
      </c>
      <c r="D229" s="62" t="n">
        <f aca="false">D228</f>
        <v>0</v>
      </c>
    </row>
    <row r="230" s="61" customFormat="true" ht="41.85" hidden="true" customHeight="true" outlineLevel="0" collapsed="false">
      <c r="A230" s="67"/>
      <c r="B230" s="38"/>
      <c r="C230" s="38"/>
      <c r="D230" s="60"/>
    </row>
    <row r="231" s="61" customFormat="true" ht="19.5" hidden="true" customHeight="true" outlineLevel="0" collapsed="false">
      <c r="A231" s="50"/>
      <c r="B231" s="59" t="s">
        <v>100</v>
      </c>
      <c r="C231" s="59"/>
      <c r="D231" s="62" t="n">
        <f aca="false">D230</f>
        <v>0</v>
      </c>
    </row>
    <row r="232" s="61" customFormat="true" ht="19.5" hidden="false" customHeight="true" outlineLevel="0" collapsed="false">
      <c r="A232" s="29"/>
      <c r="B232" s="55" t="s">
        <v>124</v>
      </c>
      <c r="C232" s="55"/>
      <c r="D232" s="36" t="n">
        <f aca="false">D156+D11</f>
        <v>4102510.99</v>
      </c>
      <c r="E232" s="71"/>
    </row>
    <row r="233" s="61" customFormat="true" ht="19.5" hidden="false" customHeight="true" outlineLevel="0" collapsed="false">
      <c r="A233" s="72"/>
      <c r="B233" s="55" t="s">
        <v>125</v>
      </c>
      <c r="C233" s="55"/>
      <c r="D233" s="36" t="n">
        <f aca="false">SUM(D234:D237)</f>
        <v>0</v>
      </c>
      <c r="E233" s="71"/>
    </row>
    <row r="234" s="61" customFormat="true" ht="22.9" hidden="false" customHeight="true" outlineLevel="0" collapsed="false">
      <c r="A234" s="29"/>
      <c r="B234" s="38"/>
      <c r="C234" s="38"/>
      <c r="D234" s="60"/>
      <c r="E234" s="71"/>
    </row>
    <row r="235" s="61" customFormat="true" ht="22.9" hidden="false" customHeight="true" outlineLevel="0" collapsed="false">
      <c r="A235" s="67"/>
      <c r="B235" s="38"/>
      <c r="C235" s="38"/>
      <c r="D235" s="60"/>
    </row>
    <row r="236" s="61" customFormat="true" ht="40.9" hidden="true" customHeight="true" outlineLevel="0" collapsed="false">
      <c r="A236" s="66"/>
      <c r="B236" s="38"/>
      <c r="C236" s="38"/>
      <c r="D236" s="60"/>
    </row>
    <row r="237" s="61" customFormat="true" ht="37.15" hidden="true" customHeight="true" outlineLevel="0" collapsed="false">
      <c r="A237" s="66"/>
      <c r="B237" s="38"/>
      <c r="C237" s="38"/>
      <c r="D237" s="60"/>
    </row>
    <row r="238" s="61" customFormat="true" ht="21.6" hidden="false" customHeight="true" outlineLevel="0" collapsed="false">
      <c r="A238" s="66"/>
      <c r="B238" s="29" t="s">
        <v>126</v>
      </c>
      <c r="C238" s="29"/>
      <c r="D238" s="36" t="n">
        <f aca="false">D232+D233</f>
        <v>4102510.99</v>
      </c>
    </row>
    <row r="239" s="61" customFormat="true" ht="21.6" hidden="true" customHeight="true" outlineLevel="0" collapsed="false">
      <c r="A239" s="66"/>
      <c r="B239" s="69"/>
      <c r="C239" s="73"/>
      <c r="D239" s="60"/>
    </row>
    <row r="240" s="61" customFormat="true" ht="19.5" hidden="false" customHeight="true" outlineLevel="0" collapsed="false">
      <c r="A240" s="66"/>
      <c r="B240" s="55" t="s">
        <v>127</v>
      </c>
      <c r="C240" s="55"/>
      <c r="D240" s="36" t="n">
        <f aca="false">D242+D244+D245+D246</f>
        <v>0</v>
      </c>
      <c r="E240" s="71"/>
    </row>
    <row r="241" s="61" customFormat="true" ht="1.15" hidden="false" customHeight="true" outlineLevel="0" collapsed="false">
      <c r="A241" s="66"/>
      <c r="B241" s="38" t="s">
        <v>128</v>
      </c>
      <c r="C241" s="38"/>
      <c r="D241" s="60"/>
      <c r="E241" s="71"/>
    </row>
    <row r="242" s="61" customFormat="true" ht="17.65" hidden="false" customHeight="true" outlineLevel="0" collapsed="false">
      <c r="A242" s="66"/>
      <c r="B242" s="38"/>
      <c r="C242" s="38"/>
      <c r="D242" s="60"/>
      <c r="E242" s="71"/>
    </row>
    <row r="243" s="61" customFormat="true" ht="21.6" hidden="true" customHeight="true" outlineLevel="0" collapsed="false">
      <c r="A243" s="67"/>
      <c r="B243" s="38"/>
      <c r="C243" s="38"/>
      <c r="D243" s="60"/>
      <c r="E243" s="71"/>
    </row>
    <row r="244" s="61" customFormat="true" ht="18" hidden="true" customHeight="true" outlineLevel="0" collapsed="false">
      <c r="A244" s="50"/>
      <c r="B244" s="74"/>
      <c r="C244" s="74"/>
      <c r="D244" s="60"/>
      <c r="E244" s="71"/>
    </row>
    <row r="245" s="61" customFormat="true" ht="18.75" hidden="true" customHeight="true" outlineLevel="0" collapsed="false">
      <c r="A245" s="67"/>
      <c r="B245" s="38"/>
      <c r="C245" s="38"/>
      <c r="D245" s="60"/>
      <c r="E245" s="71"/>
    </row>
    <row r="246" s="61" customFormat="true" ht="18" hidden="false" customHeight="true" outlineLevel="0" collapsed="false">
      <c r="A246" s="67"/>
      <c r="B246" s="38"/>
      <c r="C246" s="38"/>
      <c r="D246" s="60"/>
      <c r="E246" s="71"/>
    </row>
    <row r="247" s="61" customFormat="true" ht="18.75" hidden="false" customHeight="true" outlineLevel="0" collapsed="false">
      <c r="A247" s="50"/>
      <c r="B247" s="29" t="s">
        <v>129</v>
      </c>
      <c r="C247" s="29"/>
      <c r="D247" s="36" t="n">
        <f aca="false">D9-'22.03.2021(2)'!D232-'22.03.2021(2)'!D233</f>
        <v>344003.7</v>
      </c>
      <c r="E247" s="71"/>
      <c r="I247" s="61" t="s">
        <v>1</v>
      </c>
    </row>
    <row r="248" s="61" customFormat="true" ht="18.75" hidden="false" customHeight="false" outlineLevel="0" collapsed="false">
      <c r="A248" s="22"/>
      <c r="B248" s="22"/>
      <c r="C248" s="22"/>
      <c r="D248" s="23"/>
      <c r="E248" s="71"/>
    </row>
    <row r="250" customFormat="false" ht="39.95" hidden="false" customHeight="true" outlineLevel="0" collapsed="false"/>
  </sheetData>
  <sheetProtection sheet="true" password="c613" objects="true" scenarios="true" selectLockedCells="true" selectUnlockedCells="true"/>
  <mergeCells count="13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5"/>
    <mergeCell ref="B183:C183"/>
    <mergeCell ref="B184:C184"/>
    <mergeCell ref="B185:C185"/>
    <mergeCell ref="A186:A188"/>
    <mergeCell ref="B186:C186"/>
    <mergeCell ref="B187:C187"/>
    <mergeCell ref="B188:C188"/>
    <mergeCell ref="A189:A194"/>
    <mergeCell ref="B189:C189"/>
    <mergeCell ref="B190:C190"/>
    <mergeCell ref="B191:C191"/>
    <mergeCell ref="B192:C192"/>
    <mergeCell ref="B193:C193"/>
    <mergeCell ref="B194:C194"/>
    <mergeCell ref="A195:A196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09"/>
    <mergeCell ref="B208:C208"/>
    <mergeCell ref="B209:C209"/>
    <mergeCell ref="A210:A21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1"/>
    <mergeCell ref="B220:C220"/>
    <mergeCell ref="B221:C221"/>
    <mergeCell ref="A222:A224"/>
    <mergeCell ref="B222:C222"/>
    <mergeCell ref="B223:C223"/>
    <mergeCell ref="B224:C224"/>
    <mergeCell ref="A225:A227"/>
    <mergeCell ref="B225:C225"/>
    <mergeCell ref="B226:C226"/>
    <mergeCell ref="B227:C227"/>
    <mergeCell ref="B228:C228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1-03-23T08:41:40Z</cp:lastPrinted>
  <dcterms:modified xsi:type="dcterms:W3CDTF">2021-03-23T12:46:24Z</dcterms:modified>
  <cp:revision>0</cp:revision>
  <dc:subject/>
  <dc:title/>
</cp:coreProperties>
</file>