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3.2021 " sheetId="2" state="visible" r:id="rId3"/>
  </sheets>
  <definedNames>
    <definedName function="false" hidden="false" localSheetId="1" name="_xlnm.Print_Area" vbProcedure="false">'18.03.2021 '!$A$1:$D$23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49</xdr:row>
                <xdr:rowOff>10</xdr:rowOff>
              </xdr:from>
              <xdr:to>
                <xdr:col>2</xdr:col>
                <xdr:colOff>59</xdr:colOff>
                <xdr:row>152</xdr:row>
                <xdr:rowOff>3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5</xdr:rowOff>
              </xdr:from>
              <xdr:to>
                <xdr:col>2</xdr:col>
                <xdr:colOff>64</xdr:colOff>
                <xdr:row>2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3.2021р. пооб’єктно</t>
  </si>
  <si>
    <t xml:space="preserve">розпорядження  № 103,104 від  18.03.2021 р. </t>
  </si>
  <si>
    <t xml:space="preserve">Залишок коштів станом на 18.03.2021 р., в т.ч.:</t>
  </si>
  <si>
    <t xml:space="preserve">Надходження коштів на рахунки бюджету 18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8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допомога дитині-сироти </t>
  </si>
  <si>
    <t xml:space="preserve">компенсація за послуги зв’язку за січень - лютий 2021 року по Міській цільовій програмі Турбота</t>
  </si>
  <si>
    <t xml:space="preserve">Інші поточні видатки всього, в тому числі: </t>
  </si>
  <si>
    <t xml:space="preserve">Стоматологічна поліклініка</t>
  </si>
  <si>
    <t xml:space="preserve">пільгові пенсії</t>
  </si>
  <si>
    <t xml:space="preserve">віконні решітки</t>
  </si>
  <si>
    <t xml:space="preserve">Разом</t>
  </si>
  <si>
    <t xml:space="preserve">вогнегасник</t>
  </si>
  <si>
    <t xml:space="preserve">квіти згідно ріш.№72 відповідно до програми розвитку культури</t>
  </si>
  <si>
    <t xml:space="preserve">подарунки (вази) згідно ріш.№72 відповідно до програми розвитку культури</t>
  </si>
  <si>
    <t xml:space="preserve">реквізит (повітряні кульки) згідно ріш.№72 відповідно до програми розвитку культури</t>
  </si>
  <si>
    <t xml:space="preserve">меморіальні дошки для встановлення на будинки по вул.Московській 15 В, Космонавтів  згідно ріш. №74,73 відповідно до програми розвитку культури</t>
  </si>
  <si>
    <t xml:space="preserve">маршрутизатор TP-Link для організації підключення до інтернет</t>
  </si>
  <si>
    <t xml:space="preserve">послуги зв’язку</t>
  </si>
  <si>
    <t xml:space="preserve">послуги інтернет</t>
  </si>
  <si>
    <t xml:space="preserve">Відділ з питань фізичної культури та спорту </t>
  </si>
  <si>
    <t xml:space="preserve">меблі офісні</t>
  </si>
  <si>
    <t xml:space="preserve">навчання з публічних закупівель з отриманням сертифікату</t>
  </si>
  <si>
    <t xml:space="preserve">навчально-тренувальні збори спортсменів з волейболу</t>
  </si>
  <si>
    <t xml:space="preserve">відшкодування витрат(добові)спортсменів з гімнастики спортивної (України)</t>
  </si>
  <si>
    <t xml:space="preserve">Управління ЖКГ та будівництва</t>
  </si>
  <si>
    <t xml:space="preserve">послуги охорони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осудини Дьюару</t>
  </si>
  <si>
    <t xml:space="preserve">Придбання комплекту для відеоспостереження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 Освітньої субвенції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69260.3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141168.6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946451.81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4" t="n">
        <v>127.84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 t="n">
        <f aca="false">1194588.99</f>
        <v>1194588.99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310428.96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2+D153+D154+D155</f>
        <v>57776.49</v>
      </c>
      <c r="E11" s="37"/>
    </row>
    <row r="12" s="38" customFormat="true" ht="25.15" hidden="false" customHeight="true" outlineLevel="0" collapsed="false">
      <c r="A12" s="29" t="s">
        <v>60</v>
      </c>
      <c r="B12" s="39"/>
      <c r="C12" s="39"/>
      <c r="D12" s="40" t="n">
        <f aca="false">D13+D14+D15+D16+D17+D18+D19+D20+D21+D22+D23+D24+D25+D26+D27+D28+D29+D30+D31+D32</f>
        <v>0</v>
      </c>
      <c r="E12" s="37"/>
    </row>
    <row r="13" s="38" customFormat="true" ht="21.6" hidden="true" customHeight="true" outlineLevel="0" collapsed="false">
      <c r="A13" s="41"/>
      <c r="B13" s="42"/>
      <c r="C13" s="43" t="s">
        <v>61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2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6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7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0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1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5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1.6" hidden="true" customHeight="true" outlineLevel="0" collapsed="false">
      <c r="A31" s="41"/>
      <c r="B31" s="42"/>
      <c r="C31" s="43" t="s">
        <v>77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8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79</v>
      </c>
      <c r="C33" s="42"/>
      <c r="D33" s="40" t="n">
        <f aca="false">SUM(D34:D38)</f>
        <v>21846.24</v>
      </c>
      <c r="E33" s="45"/>
    </row>
    <row r="34" s="46" customFormat="true" ht="22.9" hidden="true" customHeight="true" outlineLevel="0" collapsed="false">
      <c r="A34" s="29"/>
      <c r="B34" s="48" t="s">
        <v>80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false" customHeight="true" outlineLevel="0" collapsed="false">
      <c r="A36" s="29"/>
      <c r="B36" s="48" t="s">
        <v>81</v>
      </c>
      <c r="C36" s="48"/>
      <c r="D36" s="50" t="n">
        <f aca="false">20825.28+1020.96</f>
        <v>21846.24</v>
      </c>
      <c r="E36" s="37"/>
    </row>
    <row r="37" s="38" customFormat="true" ht="19.5" hidden="true" customHeight="true" outlineLevel="0" collapsed="false">
      <c r="A37" s="29"/>
      <c r="B37" s="48" t="s">
        <v>82</v>
      </c>
      <c r="C37" s="48"/>
      <c r="D37" s="49"/>
      <c r="E37" s="37"/>
    </row>
    <row r="38" s="38" customFormat="true" ht="19.5" hidden="true" customHeight="true" outlineLevel="0" collapsed="false">
      <c r="A38" s="29"/>
      <c r="B38" s="48" t="s">
        <v>80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79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6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3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8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0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0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5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79</v>
      </c>
      <c r="C47" s="43"/>
      <c r="D47" s="40" t="n">
        <f aca="false">D48+D69+D91+D112+D131+D150</f>
        <v>33603.63</v>
      </c>
      <c r="E47" s="37"/>
    </row>
    <row r="48" s="38" customFormat="true" ht="19.5" hidden="false" customHeight="true" outlineLevel="0" collapsed="false">
      <c r="A48" s="51"/>
      <c r="B48" s="43" t="s">
        <v>84</v>
      </c>
      <c r="C48" s="43"/>
      <c r="D48" s="52" t="n">
        <f aca="false">SUM(D49:D68)</f>
        <v>1774.54</v>
      </c>
      <c r="E48" s="37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7"/>
    </row>
    <row r="50" s="46" customFormat="true" ht="21.6" hidden="true" customHeight="true" outlineLevel="0" collapsed="false">
      <c r="A50" s="41"/>
      <c r="B50" s="53"/>
      <c r="C50" s="43" t="s">
        <v>63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4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5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6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7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5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69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0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1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2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5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3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4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6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7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8</v>
      </c>
      <c r="D67" s="44"/>
      <c r="E67" s="45"/>
    </row>
    <row r="68" s="46" customFormat="true" ht="22.9" hidden="false" customHeight="true" outlineLevel="0" collapsed="false">
      <c r="A68" s="41"/>
      <c r="B68" s="53"/>
      <c r="C68" s="43" t="s">
        <v>86</v>
      </c>
      <c r="D68" s="44" t="n">
        <v>1774.54</v>
      </c>
      <c r="E68" s="45"/>
    </row>
    <row r="69" s="46" customFormat="true" ht="21.6" hidden="false" customHeight="true" outlineLevel="0" collapsed="false">
      <c r="A69" s="51"/>
      <c r="B69" s="43" t="s">
        <v>87</v>
      </c>
      <c r="C69" s="43"/>
      <c r="D69" s="52" t="n">
        <f aca="false">SUM(D70:D90)</f>
        <v>12058.56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7"/>
    </row>
    <row r="71" s="46" customFormat="true" ht="19.7" hidden="true" customHeight="true" outlineLevel="0" collapsed="false">
      <c r="A71" s="41"/>
      <c r="B71" s="43"/>
      <c r="C71" s="43" t="s">
        <v>63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4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6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7</v>
      </c>
      <c r="D75" s="44"/>
      <c r="E75" s="45"/>
    </row>
    <row r="76" s="46" customFormat="true" ht="19.15" hidden="false" customHeight="true" outlineLevel="0" collapsed="false">
      <c r="A76" s="41"/>
      <c r="B76" s="43"/>
      <c r="C76" s="43" t="s">
        <v>43</v>
      </c>
      <c r="D76" s="44" t="n">
        <v>11283.39</v>
      </c>
      <c r="E76" s="45"/>
    </row>
    <row r="77" s="46" customFormat="true" ht="19.7" hidden="true" customHeight="true" outlineLevel="0" collapsed="false">
      <c r="A77" s="41"/>
      <c r="B77" s="43"/>
      <c r="C77" s="43" t="s">
        <v>85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8</v>
      </c>
      <c r="D78" s="44"/>
      <c r="E78" s="45"/>
    </row>
    <row r="79" s="46" customFormat="true" ht="19.7" hidden="false" customHeight="true" outlineLevel="0" collapsed="false">
      <c r="A79" s="41"/>
      <c r="B79" s="43"/>
      <c r="C79" s="43" t="s">
        <v>73</v>
      </c>
      <c r="D79" s="44" t="n">
        <v>80.74</v>
      </c>
      <c r="E79" s="45"/>
    </row>
    <row r="80" s="46" customFormat="true" ht="19.7" hidden="false" customHeight="true" outlineLevel="0" collapsed="false">
      <c r="A80" s="41"/>
      <c r="B80" s="43"/>
      <c r="C80" s="43" t="s">
        <v>69</v>
      </c>
      <c r="D80" s="44" t="n">
        <v>564.63</v>
      </c>
      <c r="E80" s="45"/>
    </row>
    <row r="81" s="46" customFormat="true" ht="19.7" hidden="false" customHeight="true" outlineLevel="0" collapsed="false">
      <c r="A81" s="41"/>
      <c r="B81" s="43"/>
      <c r="C81" s="43" t="s">
        <v>70</v>
      </c>
      <c r="D81" s="44" t="n">
        <v>85.61</v>
      </c>
      <c r="E81" s="45"/>
    </row>
    <row r="82" s="46" customFormat="true" ht="19.7" hidden="true" customHeight="true" outlineLevel="0" collapsed="false">
      <c r="A82" s="41"/>
      <c r="B82" s="43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false" customHeight="true" outlineLevel="0" collapsed="false">
      <c r="A84" s="41"/>
      <c r="B84" s="43"/>
      <c r="C84" s="43" t="s">
        <v>72</v>
      </c>
      <c r="D84" s="44" t="n">
        <v>44.19</v>
      </c>
      <c r="E84" s="45"/>
    </row>
    <row r="85" s="46" customFormat="true" ht="19.7" hidden="true" customHeight="true" outlineLevel="0" collapsed="false">
      <c r="A85" s="41"/>
      <c r="B85" s="43"/>
      <c r="C85" s="43" t="s">
        <v>75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3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4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8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7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8</v>
      </c>
      <c r="D90" s="44"/>
      <c r="E90" s="45"/>
    </row>
    <row r="91" s="46" customFormat="true" ht="19.7" hidden="false" customHeight="true" outlineLevel="0" collapsed="false">
      <c r="A91" s="51"/>
      <c r="B91" s="43" t="s">
        <v>89</v>
      </c>
      <c r="C91" s="43"/>
      <c r="D91" s="52" t="n">
        <f aca="false">SUM(D92:D111)</f>
        <v>5465.93</v>
      </c>
      <c r="E91" s="45"/>
    </row>
    <row r="92" s="38" customFormat="true" ht="22.9" hidden="true" customHeight="true" outlineLevel="0" collapsed="false">
      <c r="A92" s="41"/>
      <c r="B92" s="53"/>
      <c r="C92" s="43" t="s">
        <v>61</v>
      </c>
      <c r="D92" s="55"/>
      <c r="E92" s="37"/>
    </row>
    <row r="93" s="46" customFormat="true" ht="22.9" hidden="true" customHeight="true" outlineLevel="0" collapsed="false">
      <c r="A93" s="41"/>
      <c r="B93" s="53"/>
      <c r="C93" s="43" t="s">
        <v>63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4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5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6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7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5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69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0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1</v>
      </c>
      <c r="D102" s="44"/>
      <c r="E102" s="45"/>
    </row>
    <row r="103" s="46" customFormat="true" ht="22.9" hidden="false" customHeight="true" outlineLevel="0" collapsed="false">
      <c r="A103" s="41"/>
      <c r="B103" s="53"/>
      <c r="C103" s="43" t="s">
        <v>25</v>
      </c>
      <c r="D103" s="44" t="n">
        <v>510.03</v>
      </c>
      <c r="E103" s="45"/>
    </row>
    <row r="104" s="46" customFormat="true" ht="22.9" hidden="false" customHeight="true" outlineLevel="0" collapsed="false">
      <c r="A104" s="41"/>
      <c r="B104" s="53"/>
      <c r="C104" s="43" t="s">
        <v>72</v>
      </c>
      <c r="D104" s="44" t="n">
        <v>3785.2</v>
      </c>
      <c r="E104" s="45"/>
    </row>
    <row r="105" s="46" customFormat="true" ht="22.9" hidden="true" customHeight="true" outlineLevel="0" collapsed="false">
      <c r="A105" s="41"/>
      <c r="B105" s="53"/>
      <c r="C105" s="43" t="s">
        <v>75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3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4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5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8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7</v>
      </c>
      <c r="D110" s="44"/>
      <c r="E110" s="45"/>
    </row>
    <row r="111" s="46" customFormat="true" ht="22.9" hidden="false" customHeight="true" outlineLevel="0" collapsed="false">
      <c r="A111" s="41"/>
      <c r="B111" s="53"/>
      <c r="C111" s="43" t="s">
        <v>78</v>
      </c>
      <c r="D111" s="44" t="n">
        <v>1170.7</v>
      </c>
      <c r="E111" s="45"/>
    </row>
    <row r="112" s="46" customFormat="true" ht="22.9" hidden="false" customHeight="true" outlineLevel="0" collapsed="false">
      <c r="A112" s="56"/>
      <c r="B112" s="43" t="s">
        <v>90</v>
      </c>
      <c r="C112" s="43"/>
      <c r="D112" s="52" t="n">
        <f aca="false">SUM(D113:D130)</f>
        <v>14172.54</v>
      </c>
      <c r="E112" s="45"/>
    </row>
    <row r="113" s="38" customFormat="true" ht="22.9" hidden="true" customHeight="true" outlineLevel="0" collapsed="false">
      <c r="A113" s="41"/>
      <c r="B113" s="43"/>
      <c r="C113" s="43" t="s">
        <v>61</v>
      </c>
      <c r="D113" s="44"/>
      <c r="E113" s="37"/>
    </row>
    <row r="114" s="46" customFormat="true" ht="19.5" hidden="true" customHeight="true" outlineLevel="0" collapsed="false">
      <c r="A114" s="41"/>
      <c r="B114" s="43"/>
      <c r="C114" s="43" t="s">
        <v>63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4</v>
      </c>
      <c r="D115" s="44"/>
      <c r="E115" s="45"/>
    </row>
    <row r="116" s="46" customFormat="true" ht="19.7" hidden="false" customHeight="true" outlineLevel="0" collapsed="false">
      <c r="A116" s="41"/>
      <c r="B116" s="43"/>
      <c r="C116" s="43" t="s">
        <v>65</v>
      </c>
      <c r="D116" s="44" t="n">
        <v>7303.33</v>
      </c>
      <c r="E116" s="45"/>
    </row>
    <row r="117" s="46" customFormat="true" ht="19.7" hidden="true" customHeight="true" outlineLevel="0" collapsed="false">
      <c r="A117" s="41"/>
      <c r="B117" s="43"/>
      <c r="C117" s="43" t="s">
        <v>66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5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69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0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1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2</v>
      </c>
      <c r="D125" s="44"/>
      <c r="E125" s="45"/>
    </row>
    <row r="126" s="46" customFormat="true" ht="21.6" hidden="false" customHeight="true" outlineLevel="0" collapsed="false">
      <c r="A126" s="41"/>
      <c r="B126" s="43"/>
      <c r="C126" s="43" t="s">
        <v>75</v>
      </c>
      <c r="D126" s="44" t="n">
        <v>6818.33</v>
      </c>
      <c r="E126" s="45"/>
    </row>
    <row r="127" s="46" customFormat="true" ht="19.15" hidden="false" customHeight="true" outlineLevel="0" collapsed="false">
      <c r="A127" s="41"/>
      <c r="B127" s="43"/>
      <c r="C127" s="43" t="s">
        <v>73</v>
      </c>
      <c r="D127" s="44" t="n">
        <v>50.88</v>
      </c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4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8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8</v>
      </c>
      <c r="D130" s="44"/>
      <c r="E130" s="45"/>
    </row>
    <row r="131" s="46" customFormat="true" ht="20.1" hidden="false" customHeight="true" outlineLevel="0" collapsed="false">
      <c r="A131" s="51"/>
      <c r="B131" s="43" t="s">
        <v>91</v>
      </c>
      <c r="C131" s="43"/>
      <c r="D131" s="52" t="n">
        <f aca="false">SUM(D132:D149)</f>
        <v>132.06</v>
      </c>
      <c r="E131" s="45"/>
    </row>
    <row r="132" s="38" customFormat="true" ht="19.15" hidden="true" customHeight="true" outlineLevel="0" collapsed="false">
      <c r="A132" s="41"/>
      <c r="B132" s="43"/>
      <c r="C132" s="43" t="s">
        <v>61</v>
      </c>
      <c r="D132" s="44"/>
      <c r="E132" s="37"/>
    </row>
    <row r="133" s="46" customFormat="true" ht="19.7" hidden="true" customHeight="true" outlineLevel="0" collapsed="false">
      <c r="A133" s="41"/>
      <c r="B133" s="43"/>
      <c r="C133" s="43" t="s">
        <v>63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4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5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6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7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5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69</v>
      </c>
      <c r="D140" s="44"/>
      <c r="E140" s="45"/>
    </row>
    <row r="141" s="46" customFormat="true" ht="19.7" hidden="false" customHeight="true" outlineLevel="0" collapsed="false">
      <c r="A141" s="41"/>
      <c r="B141" s="43"/>
      <c r="C141" s="43" t="s">
        <v>70</v>
      </c>
      <c r="D141" s="44" t="n">
        <v>132.06</v>
      </c>
      <c r="E141" s="45"/>
    </row>
    <row r="142" s="46" customFormat="true" ht="19.7" hidden="true" customHeight="true" outlineLevel="0" collapsed="false">
      <c r="A142" s="41"/>
      <c r="B142" s="43"/>
      <c r="C142" s="43" t="s">
        <v>71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2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5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3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4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8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8</v>
      </c>
      <c r="D149" s="44"/>
      <c r="E149" s="45"/>
    </row>
    <row r="150" s="46" customFormat="true" ht="19.5" hidden="false" customHeight="true" outlineLevel="0" collapsed="false">
      <c r="A150" s="41"/>
      <c r="B150" s="43" t="s">
        <v>92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 t="s">
        <v>93</v>
      </c>
      <c r="B151" s="48"/>
      <c r="C151" s="48" t="s">
        <v>94</v>
      </c>
      <c r="D151" s="44"/>
      <c r="E151" s="45"/>
    </row>
    <row r="152" s="46" customFormat="true" ht="28.15" hidden="false" customHeight="true" outlineLevel="0" collapsed="false">
      <c r="A152" s="29" t="s">
        <v>95</v>
      </c>
      <c r="B152" s="43" t="s">
        <v>96</v>
      </c>
      <c r="C152" s="43"/>
      <c r="D152" s="49" t="n">
        <v>1810</v>
      </c>
      <c r="E152" s="45"/>
    </row>
    <row r="153" s="38" customFormat="true" ht="42.6" hidden="false" customHeight="true" outlineLevel="0" collapsed="false">
      <c r="A153" s="29"/>
      <c r="B153" s="43" t="s">
        <v>97</v>
      </c>
      <c r="C153" s="43"/>
      <c r="D153" s="49" t="n">
        <v>516.62</v>
      </c>
      <c r="E153" s="37"/>
    </row>
    <row r="154" s="38" customFormat="true" ht="21.6" hidden="true" customHeight="true" outlineLevel="0" collapsed="false">
      <c r="A154" s="29"/>
      <c r="B154" s="43"/>
      <c r="C154" s="43"/>
      <c r="D154" s="49"/>
      <c r="E154" s="37"/>
    </row>
    <row r="155" s="38" customFormat="true" ht="18.2" hidden="true" customHeight="true" outlineLevel="0" collapsed="false">
      <c r="A155" s="29"/>
      <c r="B155" s="43"/>
      <c r="C155" s="43"/>
      <c r="D155" s="49"/>
      <c r="E155" s="37"/>
    </row>
    <row r="156" s="38" customFormat="true" ht="22.15" hidden="false" customHeight="true" outlineLevel="0" collapsed="false">
      <c r="A156" s="29" t="s">
        <v>3</v>
      </c>
      <c r="B156" s="29" t="s">
        <v>98</v>
      </c>
      <c r="C156" s="29"/>
      <c r="D156" s="40" t="n">
        <f aca="false">D165+D171+D181+D195+D184+D205+D207+D210+D212+D197+D187+D192</f>
        <v>48508.26</v>
      </c>
      <c r="E156" s="37"/>
    </row>
    <row r="157" s="38" customFormat="true" ht="21.6" hidden="true" customHeight="true" outlineLevel="0" collapsed="false">
      <c r="A157" s="29" t="s">
        <v>99</v>
      </c>
      <c r="B157" s="39"/>
      <c r="C157" s="39"/>
      <c r="D157" s="49"/>
      <c r="E157" s="58"/>
      <c r="G157" s="59"/>
    </row>
    <row r="158" s="38" customFormat="true" ht="18" hidden="true" customHeight="true" outlineLevel="0" collapsed="false">
      <c r="A158" s="29"/>
      <c r="B158" s="39"/>
      <c r="C158" s="39"/>
      <c r="D158" s="49"/>
      <c r="E158" s="58"/>
    </row>
    <row r="159" s="38" customFormat="true" ht="22.15" hidden="true" customHeight="true" outlineLevel="0" collapsed="false">
      <c r="A159" s="29"/>
      <c r="B159" s="39"/>
      <c r="C159" s="39"/>
      <c r="D159" s="49"/>
      <c r="E159" s="58"/>
    </row>
    <row r="160" s="38" customFormat="true" ht="18" hidden="false" customHeight="true" outlineLevel="0" collapsed="false">
      <c r="A160" s="29"/>
      <c r="B160" s="39" t="s">
        <v>100</v>
      </c>
      <c r="C160" s="39"/>
      <c r="D160" s="49" t="n">
        <v>153.59</v>
      </c>
      <c r="E160" s="58"/>
    </row>
    <row r="161" s="38" customFormat="true" ht="20.25" hidden="false" customHeight="true" outlineLevel="0" collapsed="false">
      <c r="A161" s="29"/>
      <c r="B161" s="39" t="s">
        <v>101</v>
      </c>
      <c r="C161" s="39"/>
      <c r="D161" s="49" t="n">
        <v>25500</v>
      </c>
      <c r="E161" s="58"/>
    </row>
    <row r="162" s="38" customFormat="true" ht="20.25" hidden="true" customHeight="true" outlineLevel="0" collapsed="false">
      <c r="A162" s="29"/>
      <c r="B162" s="39"/>
      <c r="C162" s="39"/>
      <c r="D162" s="49"/>
      <c r="E162" s="58"/>
    </row>
    <row r="163" s="38" customFormat="true" ht="20.25" hidden="true" customHeight="true" outlineLevel="0" collapsed="false">
      <c r="A163" s="29"/>
      <c r="B163" s="39"/>
      <c r="C163" s="39"/>
      <c r="D163" s="49"/>
      <c r="E163" s="58"/>
    </row>
    <row r="164" s="38" customFormat="true" ht="41.1" hidden="true" customHeight="true" outlineLevel="0" collapsed="false">
      <c r="A164" s="29"/>
      <c r="B164" s="39"/>
      <c r="C164" s="39"/>
      <c r="D164" s="49"/>
      <c r="E164" s="58"/>
    </row>
    <row r="165" s="38" customFormat="true" ht="22.15" hidden="false" customHeight="true" outlineLevel="0" collapsed="false">
      <c r="A165" s="29"/>
      <c r="B165" s="60" t="s">
        <v>102</v>
      </c>
      <c r="C165" s="60"/>
      <c r="D165" s="52" t="n">
        <f aca="false">D157+D158+D159+D160+D161+D162+D163+D164</f>
        <v>25653.59</v>
      </c>
      <c r="E165" s="58"/>
    </row>
    <row r="166" s="62" customFormat="true" ht="23.45" hidden="false" customHeight="true" outlineLevel="0" collapsed="false">
      <c r="A166" s="29" t="s">
        <v>25</v>
      </c>
      <c r="B166" s="39" t="s">
        <v>103</v>
      </c>
      <c r="C166" s="39"/>
      <c r="D166" s="61" t="n">
        <v>570</v>
      </c>
    </row>
    <row r="167" s="62" customFormat="true" ht="18.75" hidden="false" customHeight="true" outlineLevel="0" collapsed="false">
      <c r="A167" s="29"/>
      <c r="B167" s="39" t="s">
        <v>104</v>
      </c>
      <c r="C167" s="39"/>
      <c r="D167" s="61" t="n">
        <f aca="false">500+1000+2500</f>
        <v>4000</v>
      </c>
    </row>
    <row r="168" s="62" customFormat="true" ht="18.75" hidden="false" customHeight="true" outlineLevel="0" collapsed="false">
      <c r="A168" s="29"/>
      <c r="B168" s="39" t="s">
        <v>105</v>
      </c>
      <c r="C168" s="39"/>
      <c r="D168" s="61" t="n">
        <v>2250</v>
      </c>
    </row>
    <row r="169" s="62" customFormat="true" ht="18.75" hidden="false" customHeight="true" outlineLevel="0" collapsed="false">
      <c r="A169" s="29"/>
      <c r="B169" s="39" t="s">
        <v>106</v>
      </c>
      <c r="C169" s="39"/>
      <c r="D169" s="61" t="n">
        <v>2500</v>
      </c>
    </row>
    <row r="170" s="62" customFormat="true" ht="57.6" hidden="false" customHeight="true" outlineLevel="0" collapsed="false">
      <c r="A170" s="29"/>
      <c r="B170" s="39" t="s">
        <v>107</v>
      </c>
      <c r="C170" s="39"/>
      <c r="D170" s="61" t="n">
        <f aca="false">2000+2000</f>
        <v>4000</v>
      </c>
    </row>
    <row r="171" s="62" customFormat="true" ht="19.5" hidden="false" customHeight="true" outlineLevel="0" collapsed="false">
      <c r="A171" s="29"/>
      <c r="B171" s="60" t="s">
        <v>102</v>
      </c>
      <c r="C171" s="60"/>
      <c r="D171" s="63" t="n">
        <f aca="false">D166+D167+D168+D169+D170</f>
        <v>13320</v>
      </c>
    </row>
    <row r="172" s="62" customFormat="true" ht="18" hidden="true" customHeight="true" outlineLevel="0" collapsed="false">
      <c r="A172" s="29" t="s">
        <v>85</v>
      </c>
      <c r="B172" s="64"/>
      <c r="C172" s="64"/>
      <c r="D172" s="61"/>
    </row>
    <row r="173" s="62" customFormat="true" ht="18" hidden="true" customHeight="true" outlineLevel="0" collapsed="false">
      <c r="A173" s="29"/>
      <c r="B173" s="64"/>
      <c r="C173" s="64"/>
      <c r="D173" s="61"/>
    </row>
    <row r="174" s="62" customFormat="true" ht="19.7" hidden="true" customHeight="true" outlineLevel="0" collapsed="false">
      <c r="A174" s="29"/>
      <c r="B174" s="64"/>
      <c r="C174" s="64"/>
      <c r="D174" s="61"/>
    </row>
    <row r="175" s="62" customFormat="true" ht="36" hidden="false" customHeight="true" outlineLevel="0" collapsed="false">
      <c r="A175" s="29"/>
      <c r="B175" s="39" t="s">
        <v>108</v>
      </c>
      <c r="C175" s="39"/>
      <c r="D175" s="61" t="n">
        <v>700</v>
      </c>
    </row>
    <row r="176" s="62" customFormat="true" ht="18" hidden="true" customHeight="true" outlineLevel="0" collapsed="false">
      <c r="A176" s="29"/>
      <c r="B176" s="64"/>
      <c r="C176" s="64"/>
      <c r="D176" s="61"/>
    </row>
    <row r="177" s="62" customFormat="true" ht="18" hidden="true" customHeight="true" outlineLevel="0" collapsed="false">
      <c r="A177" s="29"/>
      <c r="B177" s="64"/>
      <c r="C177" s="64"/>
      <c r="D177" s="61"/>
    </row>
    <row r="178" s="62" customFormat="true" ht="18" hidden="true" customHeight="true" outlineLevel="0" collapsed="false">
      <c r="A178" s="29"/>
      <c r="B178" s="39"/>
      <c r="C178" s="39"/>
      <c r="D178" s="61"/>
    </row>
    <row r="179" s="62" customFormat="true" ht="18" hidden="true" customHeight="true" outlineLevel="0" collapsed="false">
      <c r="A179" s="29"/>
      <c r="B179" s="64"/>
      <c r="C179" s="64"/>
      <c r="D179" s="61"/>
    </row>
    <row r="180" s="62" customFormat="true" ht="18" hidden="true" customHeight="true" outlineLevel="0" collapsed="false">
      <c r="A180" s="29"/>
      <c r="B180" s="64"/>
      <c r="C180" s="64"/>
      <c r="D180" s="61"/>
    </row>
    <row r="181" s="62" customFormat="true" ht="18" hidden="false" customHeight="true" outlineLevel="0" collapsed="false">
      <c r="A181" s="29"/>
      <c r="B181" s="60" t="s">
        <v>102</v>
      </c>
      <c r="C181" s="60"/>
      <c r="D181" s="63" t="n">
        <f aca="false">D172+D173+D174+D175+D176+D177+D178+D179+D180</f>
        <v>700</v>
      </c>
    </row>
    <row r="182" s="62" customFormat="true" ht="18.75" hidden="false" customHeight="true" outlineLevel="0" collapsed="false">
      <c r="A182" s="65" t="s">
        <v>43</v>
      </c>
      <c r="B182" s="39" t="s">
        <v>109</v>
      </c>
      <c r="C182" s="39"/>
      <c r="D182" s="61" t="n">
        <v>740.3</v>
      </c>
    </row>
    <row r="183" s="62" customFormat="true" ht="39" hidden="true" customHeight="true" outlineLevel="0" collapsed="false">
      <c r="A183" s="65"/>
      <c r="B183" s="39"/>
      <c r="C183" s="39"/>
      <c r="D183" s="61"/>
    </row>
    <row r="184" s="62" customFormat="true" ht="19.5" hidden="false" customHeight="true" outlineLevel="0" collapsed="false">
      <c r="A184" s="65"/>
      <c r="B184" s="60" t="s">
        <v>102</v>
      </c>
      <c r="C184" s="60"/>
      <c r="D184" s="63" t="n">
        <f aca="false">D183+D182</f>
        <v>740.3</v>
      </c>
      <c r="G184" s="66"/>
    </row>
    <row r="185" s="62" customFormat="true" ht="18.75" hidden="false" customHeight="true" outlineLevel="0" collapsed="false">
      <c r="A185" s="65" t="s">
        <v>73</v>
      </c>
      <c r="B185" s="39" t="s">
        <v>109</v>
      </c>
      <c r="C185" s="39"/>
      <c r="D185" s="61" t="n">
        <v>80.52</v>
      </c>
    </row>
    <row r="186" s="62" customFormat="true" ht="18.75" hidden="false" customHeight="true" outlineLevel="0" collapsed="false">
      <c r="A186" s="65"/>
      <c r="B186" s="39" t="s">
        <v>110</v>
      </c>
      <c r="C186" s="39"/>
      <c r="D186" s="61" t="n">
        <v>255</v>
      </c>
      <c r="G186" s="66"/>
    </row>
    <row r="187" s="62" customFormat="true" ht="19.5" hidden="false" customHeight="true" outlineLevel="0" collapsed="false">
      <c r="A187" s="65"/>
      <c r="B187" s="60" t="s">
        <v>102</v>
      </c>
      <c r="C187" s="60"/>
      <c r="D187" s="63" t="n">
        <f aca="false">D185+D186</f>
        <v>335.52</v>
      </c>
    </row>
    <row r="188" s="62" customFormat="true" ht="18" hidden="false" customHeight="true" outlineLevel="0" collapsed="false">
      <c r="A188" s="65" t="s">
        <v>111</v>
      </c>
      <c r="B188" s="39" t="s">
        <v>112</v>
      </c>
      <c r="C188" s="39"/>
      <c r="D188" s="61" t="n">
        <v>1200</v>
      </c>
    </row>
    <row r="189" s="62" customFormat="true" ht="18.75" hidden="false" customHeight="true" outlineLevel="0" collapsed="false">
      <c r="A189" s="65"/>
      <c r="B189" s="39" t="s">
        <v>113</v>
      </c>
      <c r="C189" s="39"/>
      <c r="D189" s="61" t="n">
        <v>1490</v>
      </c>
    </row>
    <row r="190" s="62" customFormat="true" ht="18.75" hidden="false" customHeight="true" outlineLevel="0" collapsed="false">
      <c r="A190" s="65"/>
      <c r="B190" s="39" t="s">
        <v>114</v>
      </c>
      <c r="C190" s="39"/>
      <c r="D190" s="61" t="n">
        <v>1600</v>
      </c>
    </row>
    <row r="191" s="62" customFormat="true" ht="42.6" hidden="false" customHeight="true" outlineLevel="0" collapsed="false">
      <c r="A191" s="65"/>
      <c r="B191" s="39" t="s">
        <v>115</v>
      </c>
      <c r="C191" s="39"/>
      <c r="D191" s="61" t="n">
        <v>1800</v>
      </c>
    </row>
    <row r="192" s="62" customFormat="true" ht="28.15" hidden="false" customHeight="true" outlineLevel="0" collapsed="false">
      <c r="A192" s="65"/>
      <c r="B192" s="60" t="s">
        <v>102</v>
      </c>
      <c r="C192" s="60"/>
      <c r="D192" s="63" t="n">
        <f aca="false">D188+D189+D190+D191</f>
        <v>6090</v>
      </c>
      <c r="F192" s="66"/>
    </row>
    <row r="193" s="62" customFormat="true" ht="31.15" hidden="false" customHeight="true" outlineLevel="0" collapsed="false">
      <c r="A193" s="29" t="s">
        <v>116</v>
      </c>
      <c r="B193" s="39" t="s">
        <v>117</v>
      </c>
      <c r="C193" s="39"/>
      <c r="D193" s="61" t="n">
        <v>500</v>
      </c>
    </row>
    <row r="194" s="62" customFormat="true" ht="24" hidden="false" customHeight="true" outlineLevel="0" collapsed="false">
      <c r="A194" s="29"/>
      <c r="B194" s="39" t="s">
        <v>109</v>
      </c>
      <c r="C194" s="39"/>
      <c r="D194" s="61" t="n">
        <v>1168.85</v>
      </c>
    </row>
    <row r="195" s="62" customFormat="true" ht="18" hidden="false" customHeight="true" outlineLevel="0" collapsed="false">
      <c r="A195" s="51"/>
      <c r="B195" s="60" t="s">
        <v>102</v>
      </c>
      <c r="C195" s="60"/>
      <c r="D195" s="63" t="n">
        <f aca="false">D193+D194</f>
        <v>1668.85</v>
      </c>
    </row>
    <row r="196" s="62" customFormat="true" ht="37.5" hidden="true" customHeight="true" outlineLevel="0" collapsed="false">
      <c r="A196" s="29"/>
      <c r="B196" s="39"/>
      <c r="C196" s="39"/>
      <c r="D196" s="61"/>
    </row>
    <row r="197" s="62" customFormat="true" ht="19.5" hidden="true" customHeight="true" outlineLevel="0" collapsed="false">
      <c r="A197" s="67"/>
      <c r="B197" s="60" t="s">
        <v>102</v>
      </c>
      <c r="C197" s="60"/>
      <c r="D197" s="63" t="n">
        <f aca="false">D196</f>
        <v>0</v>
      </c>
    </row>
    <row r="198" s="62" customFormat="true" ht="18.75" hidden="true" customHeight="true" outlineLevel="0" collapsed="false">
      <c r="A198" s="67"/>
      <c r="B198" s="39"/>
      <c r="C198" s="39"/>
      <c r="D198" s="61"/>
    </row>
    <row r="199" s="62" customFormat="true" ht="18.75" hidden="true" customHeight="true" outlineLevel="0" collapsed="false">
      <c r="A199" s="67"/>
      <c r="B199" s="39"/>
      <c r="C199" s="39"/>
      <c r="D199" s="61"/>
    </row>
    <row r="200" s="62" customFormat="true" ht="18.75" hidden="true" customHeight="true" outlineLevel="0" collapsed="false">
      <c r="A200" s="67"/>
      <c r="B200" s="39"/>
      <c r="C200" s="39"/>
      <c r="D200" s="61"/>
    </row>
    <row r="201" s="62" customFormat="true" ht="18" hidden="true" customHeight="true" outlineLevel="0" collapsed="false">
      <c r="A201" s="67"/>
      <c r="B201" s="39"/>
      <c r="C201" s="39"/>
      <c r="D201" s="61"/>
    </row>
    <row r="202" s="62" customFormat="true" ht="18.75" hidden="true" customHeight="true" outlineLevel="0" collapsed="false">
      <c r="A202" s="67"/>
      <c r="B202" s="39"/>
      <c r="C202" s="39"/>
      <c r="D202" s="61"/>
    </row>
    <row r="203" s="62" customFormat="true" ht="18.75" hidden="true" customHeight="true" outlineLevel="0" collapsed="false">
      <c r="A203" s="67"/>
      <c r="B203" s="39"/>
      <c r="C203" s="39"/>
      <c r="D203" s="61"/>
    </row>
    <row r="204" s="62" customFormat="true" ht="18.75" hidden="true" customHeight="true" outlineLevel="0" collapsed="false">
      <c r="A204" s="67"/>
      <c r="B204" s="39"/>
      <c r="C204" s="39"/>
      <c r="D204" s="61"/>
    </row>
    <row r="205" s="62" customFormat="true" ht="19.5" hidden="true" customHeight="true" outlineLevel="0" collapsed="false">
      <c r="A205" s="68"/>
      <c r="B205" s="60" t="s">
        <v>102</v>
      </c>
      <c r="C205" s="60"/>
      <c r="D205" s="63"/>
    </row>
    <row r="206" s="62" customFormat="true" ht="18.75" hidden="true" customHeight="true" outlineLevel="0" collapsed="false">
      <c r="A206" s="29"/>
      <c r="B206" s="39"/>
      <c r="C206" s="39"/>
      <c r="D206" s="61"/>
    </row>
    <row r="207" s="62" customFormat="true" ht="19.5" hidden="true" customHeight="true" outlineLevel="0" collapsed="false">
      <c r="A207" s="29"/>
      <c r="B207" s="60" t="s">
        <v>102</v>
      </c>
      <c r="C207" s="60"/>
      <c r="D207" s="63" t="n">
        <f aca="false">D206</f>
        <v>0</v>
      </c>
    </row>
    <row r="208" s="62" customFormat="true" ht="18.75" hidden="true" customHeight="true" outlineLevel="0" collapsed="false">
      <c r="A208" s="29"/>
      <c r="B208" s="39"/>
      <c r="C208" s="39"/>
      <c r="D208" s="61"/>
    </row>
    <row r="209" s="62" customFormat="true" ht="18.75" hidden="true" customHeight="true" outlineLevel="0" collapsed="false">
      <c r="A209" s="29"/>
      <c r="B209" s="39"/>
      <c r="C209" s="39"/>
      <c r="D209" s="61"/>
    </row>
    <row r="210" s="62" customFormat="true" ht="19.5" hidden="true" customHeight="true" outlineLevel="0" collapsed="false">
      <c r="A210" s="29"/>
      <c r="B210" s="60" t="s">
        <v>102</v>
      </c>
      <c r="C210" s="60"/>
      <c r="D210" s="63" t="n">
        <f aca="false">SUM(D208:D209)</f>
        <v>0</v>
      </c>
    </row>
    <row r="211" s="62" customFormat="true" ht="19.5" hidden="true" customHeight="true" outlineLevel="0" collapsed="false">
      <c r="A211" s="68"/>
      <c r="B211" s="39"/>
      <c r="C211" s="39"/>
      <c r="D211" s="63"/>
    </row>
    <row r="212" s="62" customFormat="true" ht="19.5" hidden="true" customHeight="true" outlineLevel="0" collapsed="false">
      <c r="A212" s="68"/>
      <c r="B212" s="60" t="s">
        <v>102</v>
      </c>
      <c r="C212" s="60"/>
      <c r="D212" s="63" t="n">
        <f aca="false">D211</f>
        <v>0</v>
      </c>
    </row>
    <row r="213" s="62" customFormat="true" ht="19.5" hidden="true" customHeight="false" outlineLevel="0" collapsed="false">
      <c r="A213" s="68"/>
      <c r="B213" s="69"/>
      <c r="C213" s="70"/>
      <c r="D213" s="63"/>
    </row>
    <row r="214" s="62" customFormat="true" ht="19.5" hidden="true" customHeight="false" outlineLevel="0" collapsed="false">
      <c r="A214" s="68"/>
      <c r="B214" s="69"/>
      <c r="C214" s="70"/>
      <c r="D214" s="63"/>
    </row>
    <row r="215" s="62" customFormat="true" ht="19.5" hidden="true" customHeight="false" outlineLevel="0" collapsed="false">
      <c r="A215" s="68"/>
      <c r="B215" s="69"/>
      <c r="C215" s="70"/>
      <c r="D215" s="63"/>
    </row>
    <row r="216" s="62" customFormat="true" ht="19.5" hidden="true" customHeight="false" outlineLevel="0" collapsed="false">
      <c r="A216" s="68"/>
      <c r="B216" s="69"/>
      <c r="C216" s="70"/>
      <c r="D216" s="63"/>
    </row>
    <row r="217" s="62" customFormat="true" ht="19.5" hidden="true" customHeight="false" outlineLevel="0" collapsed="false">
      <c r="A217" s="68"/>
      <c r="B217" s="69"/>
      <c r="C217" s="70"/>
      <c r="D217" s="63"/>
    </row>
    <row r="218" s="62" customFormat="true" ht="19.5" hidden="true" customHeight="false" outlineLevel="0" collapsed="false">
      <c r="A218" s="68"/>
      <c r="B218" s="69"/>
      <c r="C218" s="70"/>
      <c r="D218" s="63"/>
    </row>
    <row r="219" s="62" customFormat="true" ht="19.5" hidden="true" customHeight="false" outlineLevel="0" collapsed="false">
      <c r="A219" s="68"/>
      <c r="B219" s="69"/>
      <c r="C219" s="70"/>
      <c r="D219" s="63"/>
    </row>
    <row r="220" s="62" customFormat="true" ht="19.5" hidden="true" customHeight="false" outlineLevel="0" collapsed="false">
      <c r="A220" s="68"/>
      <c r="B220" s="69"/>
      <c r="C220" s="70"/>
      <c r="D220" s="63"/>
    </row>
    <row r="221" s="62" customFormat="true" ht="18.75" hidden="true" customHeight="true" outlineLevel="0" collapsed="false">
      <c r="A221" s="51"/>
      <c r="B221" s="39"/>
      <c r="C221" s="39"/>
      <c r="D221" s="61"/>
    </row>
    <row r="222" s="62" customFormat="true" ht="19.5" hidden="false" customHeight="true" outlineLevel="0" collapsed="false">
      <c r="A222" s="29"/>
      <c r="B222" s="56" t="s">
        <v>118</v>
      </c>
      <c r="C222" s="56"/>
      <c r="D222" s="37" t="n">
        <f aca="false">D156+D11</f>
        <v>106284.75</v>
      </c>
      <c r="E222" s="71"/>
    </row>
    <row r="223" s="62" customFormat="true" ht="19.5" hidden="false" customHeight="true" outlineLevel="0" collapsed="false">
      <c r="A223" s="72"/>
      <c r="B223" s="56" t="s">
        <v>119</v>
      </c>
      <c r="C223" s="56"/>
      <c r="D223" s="37" t="n">
        <f aca="false">SUM(D224:D227)</f>
        <v>65902</v>
      </c>
      <c r="E223" s="71"/>
    </row>
    <row r="224" s="62" customFormat="true" ht="42.75" hidden="false" customHeight="true" outlineLevel="0" collapsed="false">
      <c r="A224" s="68" t="s">
        <v>43</v>
      </c>
      <c r="B224" s="39" t="s">
        <v>120</v>
      </c>
      <c r="C224" s="39"/>
      <c r="D224" s="61" t="n">
        <v>17085</v>
      </c>
      <c r="E224" s="71"/>
    </row>
    <row r="225" s="62" customFormat="true" ht="37.5" hidden="false" customHeight="true" outlineLevel="0" collapsed="false">
      <c r="A225" s="29" t="s">
        <v>99</v>
      </c>
      <c r="B225" s="39" t="s">
        <v>121</v>
      </c>
      <c r="C225" s="39"/>
      <c r="D225" s="61" t="n">
        <v>48817</v>
      </c>
    </row>
    <row r="226" s="62" customFormat="true" ht="40.7" hidden="true" customHeight="true" outlineLevel="0" collapsed="false">
      <c r="A226" s="67"/>
      <c r="B226" s="39"/>
      <c r="C226" s="39"/>
      <c r="D226" s="61"/>
    </row>
    <row r="227" s="62" customFormat="true" ht="36.95" hidden="true" customHeight="true" outlineLevel="0" collapsed="false">
      <c r="A227" s="67"/>
      <c r="B227" s="39"/>
      <c r="C227" s="39"/>
      <c r="D227" s="61"/>
    </row>
    <row r="228" s="62" customFormat="true" ht="21.6" hidden="false" customHeight="true" outlineLevel="0" collapsed="false">
      <c r="A228" s="67"/>
      <c r="B228" s="29" t="s">
        <v>122</v>
      </c>
      <c r="C228" s="29"/>
      <c r="D228" s="37" t="n">
        <f aca="false">D222+D223</f>
        <v>172186.75</v>
      </c>
    </row>
    <row r="229" s="62" customFormat="true" ht="21.6" hidden="true" customHeight="true" outlineLevel="0" collapsed="false">
      <c r="A229" s="67"/>
      <c r="B229" s="69"/>
      <c r="C229" s="73"/>
      <c r="D229" s="61"/>
    </row>
    <row r="230" s="62" customFormat="true" ht="19.5" hidden="false" customHeight="true" outlineLevel="0" collapsed="false">
      <c r="A230" s="67"/>
      <c r="B230" s="56" t="s">
        <v>123</v>
      </c>
      <c r="C230" s="56"/>
      <c r="D230" s="37" t="n">
        <f aca="false">D232+D234+D235</f>
        <v>1194588.99</v>
      </c>
      <c r="E230" s="71"/>
    </row>
    <row r="231" s="62" customFormat="true" ht="1.15" hidden="false" customHeight="true" outlineLevel="0" collapsed="false">
      <c r="A231" s="67"/>
      <c r="B231" s="39" t="s">
        <v>124</v>
      </c>
      <c r="C231" s="39"/>
      <c r="D231" s="61"/>
      <c r="E231" s="71"/>
    </row>
    <row r="232" s="62" customFormat="true" ht="17.65" hidden="false" customHeight="true" outlineLevel="0" collapsed="false">
      <c r="A232" s="67"/>
      <c r="B232" s="39" t="s">
        <v>125</v>
      </c>
      <c r="C232" s="39"/>
      <c r="D232" s="61" t="n">
        <v>1194588.99</v>
      </c>
      <c r="E232" s="71"/>
    </row>
    <row r="233" s="62" customFormat="true" ht="21.6" hidden="true" customHeight="true" outlineLevel="0" collapsed="false">
      <c r="A233" s="68"/>
      <c r="B233" s="39"/>
      <c r="C233" s="39"/>
      <c r="D233" s="61"/>
      <c r="E233" s="71"/>
    </row>
    <row r="234" s="62" customFormat="true" ht="18" hidden="true" customHeight="true" outlineLevel="0" collapsed="false">
      <c r="A234" s="51"/>
      <c r="B234" s="74"/>
      <c r="C234" s="74"/>
      <c r="D234" s="61"/>
      <c r="E234" s="71"/>
    </row>
    <row r="235" s="62" customFormat="true" ht="18.75" hidden="true" customHeight="true" outlineLevel="0" collapsed="false">
      <c r="A235" s="68"/>
      <c r="B235" s="39"/>
      <c r="C235" s="39"/>
      <c r="D235" s="61"/>
      <c r="E235" s="71"/>
    </row>
    <row r="236" s="62" customFormat="true" ht="18" hidden="false" customHeight="true" outlineLevel="0" collapsed="false">
      <c r="A236" s="68"/>
      <c r="B236" s="39"/>
      <c r="C236" s="39"/>
      <c r="D236" s="61"/>
      <c r="E236" s="71"/>
    </row>
    <row r="237" s="62" customFormat="true" ht="18.75" hidden="false" customHeight="true" outlineLevel="0" collapsed="false">
      <c r="A237" s="51"/>
      <c r="B237" s="29" t="s">
        <v>126</v>
      </c>
      <c r="C237" s="29"/>
      <c r="D237" s="37" t="n">
        <f aca="false">D9-'18.03.2021 '!D222-'18.03.2021 '!D223</f>
        <v>2138242.21</v>
      </c>
      <c r="E237" s="71"/>
    </row>
    <row r="238" s="62" customFormat="true" ht="18.75" hidden="false" customHeight="false" outlineLevel="0" collapsed="false">
      <c r="A238" s="22"/>
      <c r="B238" s="22"/>
      <c r="C238" s="22"/>
      <c r="D238" s="23"/>
      <c r="E238" s="71"/>
    </row>
    <row r="240" customFormat="false" ht="39.95" hidden="false" customHeight="true" outlineLevel="0" collapsed="false"/>
  </sheetData>
  <sheetProtection sheet="true" password="c613" objects="true" scenarios="true" selectLockedCells="true" selectUnlockedCells="true"/>
  <mergeCells count="11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1"/>
    <mergeCell ref="B166:C166"/>
    <mergeCell ref="B167:C167"/>
    <mergeCell ref="B168:C168"/>
    <mergeCell ref="B169:C169"/>
    <mergeCell ref="B170:C170"/>
    <mergeCell ref="B171:C171"/>
    <mergeCell ref="A172:A18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84"/>
    <mergeCell ref="B182:C182"/>
    <mergeCell ref="B183:C183"/>
    <mergeCell ref="B184:C184"/>
    <mergeCell ref="A185:A187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4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07"/>
    <mergeCell ref="B206:C206"/>
    <mergeCell ref="B207:C207"/>
    <mergeCell ref="A208:A210"/>
    <mergeCell ref="B208:C208"/>
    <mergeCell ref="B209:C209"/>
    <mergeCell ref="B210:C210"/>
    <mergeCell ref="B211:C211"/>
    <mergeCell ref="B212:C212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30:C230"/>
    <mergeCell ref="B231:C231"/>
    <mergeCell ref="B232:C232"/>
    <mergeCell ref="B233:C233"/>
    <mergeCell ref="B234:C234"/>
    <mergeCell ref="B235:C235"/>
    <mergeCell ref="B236:C236"/>
    <mergeCell ref="B237:C237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9T07:28:52Z</cp:lastPrinted>
  <dcterms:modified xsi:type="dcterms:W3CDTF">2021-03-22T07:15:16Z</dcterms:modified>
  <cp:revision>0</cp:revision>
  <dc:subject/>
  <dc:title/>
</cp:coreProperties>
</file>