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3.2021" sheetId="2" state="visible" r:id="rId3"/>
  </sheets>
  <definedNames>
    <definedName function="false" hidden="false" localSheetId="1" name="_xlnm.Print_Area" vbProcedure="false">'19.03.2021'!$A$1:$D$23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69</xdr:row>
                <xdr:rowOff>15</xdr:rowOff>
              </xdr:from>
              <xdr:to>
                <xdr:col>2</xdr:col>
                <xdr:colOff>59</xdr:colOff>
                <xdr:row>20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3.2021р. пооб’єктно</t>
  </si>
  <si>
    <t xml:space="preserve">розпорядження  № 107 від  19.03.2021 р. </t>
  </si>
  <si>
    <t xml:space="preserve">Залишок коштів станом на 19.03.2021 р., в т.ч.:</t>
  </si>
  <si>
    <t xml:space="preserve">Надходження коштів на рахунки бюджету 19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9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 інтернам пологовий будинок, звільнені осві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дезінфікуючі засоби</t>
  </si>
  <si>
    <t xml:space="preserve">послуги охорони</t>
  </si>
  <si>
    <t xml:space="preserve">подарунки для гостей-учасників конференції з нагоди святкування 200 річчя незалежності Греції ріш.№72</t>
  </si>
  <si>
    <t xml:space="preserve">збірник "Поляки в Ніжині"</t>
  </si>
  <si>
    <t xml:space="preserve">роздатковий матеріал (буклети)</t>
  </si>
  <si>
    <t xml:space="preserve">макет роздаткового матеріалу ріш.№47</t>
  </si>
  <si>
    <t xml:space="preserve">Відділ з питань фізичної культури та спорту </t>
  </si>
  <si>
    <t xml:space="preserve">Управління ЖКГ та будівництва</t>
  </si>
  <si>
    <t xml:space="preserve">заправка картриджів</t>
  </si>
  <si>
    <t xml:space="preserve">телекомунікаційні послуги - ДАТАГРУП</t>
  </si>
  <si>
    <t xml:space="preserve">Послуги з утримання, стерилізації собак - ФОП Дубовик В.Д.</t>
  </si>
  <si>
    <t xml:space="preserve">Разом загальний фонд </t>
  </si>
  <si>
    <t xml:space="preserve">Спеціальний фонд (капітальні та інші видатки)</t>
  </si>
  <si>
    <t xml:space="preserve">дофінансування залишку коштів на придбання сміттєвоза - 346,0 тис.грн., дофінансування залишку коштів на придбання вакуумної підмітально - прибиральної машини - 493,75 тис.грн.</t>
  </si>
  <si>
    <t xml:space="preserve">Відділ з питань фізичної культури та спорту</t>
  </si>
  <si>
    <t xml:space="preserve">Придбання матів страхувальних гімнастичних - 2 шт. 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освітні потреби</t>
  </si>
  <si>
    <t xml:space="preserve">субвенція на інклюзивно-ресурсний центр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8" activeCellId="0" sqref="I2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258442.2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622500.46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742700.46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4" t="n">
        <v>879800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880942.67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2+D153+D154+D155</f>
        <v>32843.23</v>
      </c>
      <c r="E11" s="37"/>
    </row>
    <row r="12" s="38" customFormat="true" ht="39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28857.14</v>
      </c>
      <c r="E12" s="37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22.9" hidden="false" customHeight="true" outlineLevel="0" collapsed="false">
      <c r="A20" s="41"/>
      <c r="B20" s="42"/>
      <c r="C20" s="43" t="s">
        <v>43</v>
      </c>
      <c r="D20" s="44" t="n">
        <v>26770</v>
      </c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2087.14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375.36</v>
      </c>
      <c r="E33" s="45"/>
    </row>
    <row r="34" s="46" customFormat="true" ht="22.9" hidden="false" customHeight="true" outlineLevel="0" collapsed="false">
      <c r="A34" s="29"/>
      <c r="B34" s="48" t="s">
        <v>81</v>
      </c>
      <c r="C34" s="48"/>
      <c r="D34" s="49" t="n">
        <v>375.36</v>
      </c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7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7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3610.73</v>
      </c>
      <c r="E47" s="37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0</v>
      </c>
      <c r="E48" s="37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7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415.81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7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false" customHeight="true" outlineLevel="0" collapsed="false">
      <c r="A82" s="41"/>
      <c r="B82" s="43"/>
      <c r="C82" s="43" t="s">
        <v>72</v>
      </c>
      <c r="D82" s="44" t="n">
        <v>415.81</v>
      </c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3194.92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7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false" customHeight="true" outlineLevel="0" collapsed="false">
      <c r="A102" s="41"/>
      <c r="B102" s="53"/>
      <c r="C102" s="43" t="s">
        <v>72</v>
      </c>
      <c r="D102" s="44" t="n">
        <v>3194.92</v>
      </c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2.9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7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7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 t="s">
        <v>94</v>
      </c>
      <c r="B151" s="48"/>
      <c r="C151" s="48" t="s">
        <v>95</v>
      </c>
      <c r="D151" s="44"/>
      <c r="E151" s="45"/>
    </row>
    <row r="152" s="46" customFormat="true" ht="21" hidden="false" customHeight="true" outlineLevel="0" collapsed="false">
      <c r="A152" s="29" t="s">
        <v>96</v>
      </c>
      <c r="B152" s="43"/>
      <c r="C152" s="43"/>
      <c r="D152" s="49"/>
      <c r="E152" s="45"/>
    </row>
    <row r="153" s="38" customFormat="true" ht="20.25" hidden="false" customHeight="true" outlineLevel="0" collapsed="false">
      <c r="A153" s="29"/>
      <c r="B153" s="43"/>
      <c r="C153" s="43"/>
      <c r="D153" s="49"/>
      <c r="E153" s="37"/>
    </row>
    <row r="154" s="38" customFormat="true" ht="21.6" hidden="true" customHeight="true" outlineLevel="0" collapsed="false">
      <c r="A154" s="29"/>
      <c r="B154" s="43"/>
      <c r="C154" s="43"/>
      <c r="D154" s="49"/>
      <c r="E154" s="37"/>
    </row>
    <row r="155" s="38" customFormat="true" ht="18.2" hidden="true" customHeight="true" outlineLevel="0" collapsed="false">
      <c r="A155" s="29"/>
      <c r="B155" s="43"/>
      <c r="C155" s="43"/>
      <c r="D155" s="49"/>
      <c r="E155" s="37"/>
    </row>
    <row r="156" s="38" customFormat="true" ht="22.15" hidden="false" customHeight="true" outlineLevel="0" collapsed="false">
      <c r="A156" s="29" t="s">
        <v>3</v>
      </c>
      <c r="B156" s="29" t="s">
        <v>97</v>
      </c>
      <c r="C156" s="29"/>
      <c r="D156" s="40" t="n">
        <f aca="false">D165+D172+D182+D196+D185+D206+D208+D211+D213+D198+D188+D193</f>
        <v>84851.8</v>
      </c>
      <c r="E156" s="37"/>
    </row>
    <row r="157" s="38" customFormat="true" ht="21.6" hidden="true" customHeight="true" outlineLevel="0" collapsed="false">
      <c r="A157" s="29" t="s">
        <v>98</v>
      </c>
      <c r="B157" s="39"/>
      <c r="C157" s="39"/>
      <c r="D157" s="49"/>
      <c r="E157" s="58"/>
      <c r="G157" s="59"/>
    </row>
    <row r="158" s="38" customFormat="true" ht="18" hidden="true" customHeight="true" outlineLevel="0" collapsed="false">
      <c r="A158" s="29"/>
      <c r="B158" s="39"/>
      <c r="C158" s="39"/>
      <c r="D158" s="49"/>
      <c r="E158" s="58"/>
    </row>
    <row r="159" s="38" customFormat="true" ht="22.15" hidden="true" customHeight="true" outlineLevel="0" collapsed="false">
      <c r="A159" s="29"/>
      <c r="B159" s="39"/>
      <c r="C159" s="39"/>
      <c r="D159" s="49"/>
      <c r="E159" s="58"/>
    </row>
    <row r="160" s="38" customFormat="true" ht="18" hidden="true" customHeight="true" outlineLevel="0" collapsed="false">
      <c r="A160" s="29"/>
      <c r="B160" s="39"/>
      <c r="C160" s="39"/>
      <c r="D160" s="49"/>
      <c r="E160" s="58"/>
    </row>
    <row r="161" s="38" customFormat="true" ht="20.25" hidden="true" customHeight="true" outlineLevel="0" collapsed="false">
      <c r="A161" s="29"/>
      <c r="B161" s="39"/>
      <c r="C161" s="39"/>
      <c r="D161" s="49"/>
      <c r="E161" s="58"/>
    </row>
    <row r="162" s="38" customFormat="true" ht="20.25" hidden="true" customHeight="true" outlineLevel="0" collapsed="false">
      <c r="A162" s="29"/>
      <c r="B162" s="39"/>
      <c r="C162" s="39"/>
      <c r="D162" s="49"/>
      <c r="E162" s="58"/>
    </row>
    <row r="163" s="38" customFormat="true" ht="20.25" hidden="true" customHeight="true" outlineLevel="0" collapsed="false">
      <c r="A163" s="29"/>
      <c r="B163" s="39"/>
      <c r="C163" s="39"/>
      <c r="D163" s="49"/>
      <c r="E163" s="58"/>
    </row>
    <row r="164" s="38" customFormat="true" ht="41.1" hidden="true" customHeight="true" outlineLevel="0" collapsed="false">
      <c r="A164" s="29"/>
      <c r="B164" s="39"/>
      <c r="C164" s="39"/>
      <c r="D164" s="49"/>
      <c r="E164" s="58"/>
    </row>
    <row r="165" s="38" customFormat="true" ht="22.15" hidden="true" customHeight="true" outlineLevel="0" collapsed="false">
      <c r="A165" s="29"/>
      <c r="B165" s="60" t="s">
        <v>99</v>
      </c>
      <c r="C165" s="60"/>
      <c r="D165" s="52" t="n">
        <f aca="false">D157+D158+D159+D160+D161+D162+D163+D164</f>
        <v>0</v>
      </c>
      <c r="E165" s="58"/>
    </row>
    <row r="166" s="62" customFormat="true" ht="23.45" hidden="false" customHeight="true" outlineLevel="0" collapsed="false">
      <c r="A166" s="29" t="s">
        <v>25</v>
      </c>
      <c r="B166" s="39" t="s">
        <v>100</v>
      </c>
      <c r="C166" s="39"/>
      <c r="D166" s="61" t="n">
        <v>800</v>
      </c>
    </row>
    <row r="167" s="62" customFormat="true" ht="18.75" hidden="false" customHeight="true" outlineLevel="0" collapsed="false">
      <c r="A167" s="29"/>
      <c r="B167" s="39" t="s">
        <v>101</v>
      </c>
      <c r="C167" s="39"/>
      <c r="D167" s="61" t="n">
        <f aca="false">850+4700+700</f>
        <v>6250</v>
      </c>
    </row>
    <row r="168" s="62" customFormat="true" ht="42" hidden="false" customHeight="true" outlineLevel="0" collapsed="false">
      <c r="A168" s="29"/>
      <c r="B168" s="39" t="s">
        <v>102</v>
      </c>
      <c r="C168" s="39"/>
      <c r="D168" s="61" t="n">
        <v>3000</v>
      </c>
    </row>
    <row r="169" s="62" customFormat="true" ht="18.75" hidden="false" customHeight="true" outlineLevel="0" collapsed="false">
      <c r="A169" s="29"/>
      <c r="B169" s="39" t="s">
        <v>103</v>
      </c>
      <c r="C169" s="39"/>
      <c r="D169" s="61" t="n">
        <v>15000</v>
      </c>
    </row>
    <row r="170" s="62" customFormat="true" ht="21.75" hidden="false" customHeight="true" outlineLevel="0" collapsed="false">
      <c r="A170" s="29"/>
      <c r="B170" s="39" t="s">
        <v>104</v>
      </c>
      <c r="C170" s="39"/>
      <c r="D170" s="61" t="n">
        <v>15000</v>
      </c>
    </row>
    <row r="171" s="62" customFormat="true" ht="21.75" hidden="false" customHeight="true" outlineLevel="0" collapsed="false">
      <c r="A171" s="29"/>
      <c r="B171" s="39" t="s">
        <v>105</v>
      </c>
      <c r="C171" s="39"/>
      <c r="D171" s="61" t="n">
        <v>1000</v>
      </c>
    </row>
    <row r="172" s="62" customFormat="true" ht="19.5" hidden="false" customHeight="true" outlineLevel="0" collapsed="false">
      <c r="A172" s="29"/>
      <c r="B172" s="60" t="s">
        <v>99</v>
      </c>
      <c r="C172" s="60"/>
      <c r="D172" s="63" t="n">
        <f aca="false">D166+D167+D168+D169+D170+D171</f>
        <v>41050</v>
      </c>
    </row>
    <row r="173" s="62" customFormat="true" ht="18" hidden="true" customHeight="true" outlineLevel="0" collapsed="false">
      <c r="A173" s="29" t="s">
        <v>86</v>
      </c>
      <c r="B173" s="64"/>
      <c r="C173" s="64"/>
      <c r="D173" s="61"/>
    </row>
    <row r="174" s="62" customFormat="true" ht="18" hidden="true" customHeight="true" outlineLevel="0" collapsed="false">
      <c r="A174" s="29"/>
      <c r="B174" s="64"/>
      <c r="C174" s="64"/>
      <c r="D174" s="61"/>
    </row>
    <row r="175" s="62" customFormat="true" ht="19.7" hidden="true" customHeight="true" outlineLevel="0" collapsed="false">
      <c r="A175" s="29"/>
      <c r="B175" s="64"/>
      <c r="C175" s="64"/>
      <c r="D175" s="61"/>
    </row>
    <row r="176" s="62" customFormat="true" ht="36" hidden="true" customHeight="true" outlineLevel="0" collapsed="false">
      <c r="A176" s="29"/>
      <c r="B176" s="39"/>
      <c r="C176" s="39"/>
      <c r="D176" s="61"/>
    </row>
    <row r="177" s="62" customFormat="true" ht="18" hidden="true" customHeight="true" outlineLevel="0" collapsed="false">
      <c r="A177" s="29"/>
      <c r="B177" s="64"/>
      <c r="C177" s="64"/>
      <c r="D177" s="61"/>
    </row>
    <row r="178" s="62" customFormat="true" ht="18" hidden="true" customHeight="true" outlineLevel="0" collapsed="false">
      <c r="A178" s="29"/>
      <c r="B178" s="64"/>
      <c r="C178" s="64"/>
      <c r="D178" s="61"/>
    </row>
    <row r="179" s="62" customFormat="true" ht="18" hidden="true" customHeight="true" outlineLevel="0" collapsed="false">
      <c r="A179" s="29"/>
      <c r="B179" s="39"/>
      <c r="C179" s="39"/>
      <c r="D179" s="61"/>
    </row>
    <row r="180" s="62" customFormat="true" ht="18" hidden="true" customHeight="true" outlineLevel="0" collapsed="false">
      <c r="A180" s="29"/>
      <c r="B180" s="64"/>
      <c r="C180" s="64"/>
      <c r="D180" s="61"/>
    </row>
    <row r="181" s="62" customFormat="true" ht="18" hidden="true" customHeight="true" outlineLevel="0" collapsed="false">
      <c r="A181" s="29"/>
      <c r="B181" s="64"/>
      <c r="C181" s="64"/>
      <c r="D181" s="61"/>
    </row>
    <row r="182" s="62" customFormat="true" ht="18" hidden="true" customHeight="true" outlineLevel="0" collapsed="false">
      <c r="A182" s="29"/>
      <c r="B182" s="60" t="s">
        <v>99</v>
      </c>
      <c r="C182" s="60"/>
      <c r="D182" s="63" t="n">
        <f aca="false">D173+D174+D175+D176+D177+D178+D179+D180+D181</f>
        <v>0</v>
      </c>
    </row>
    <row r="183" s="62" customFormat="true" ht="18.75" hidden="true" customHeight="true" outlineLevel="0" collapsed="false">
      <c r="A183" s="65" t="s">
        <v>43</v>
      </c>
      <c r="B183" s="39"/>
      <c r="C183" s="39"/>
      <c r="D183" s="61"/>
    </row>
    <row r="184" s="62" customFormat="true" ht="39" hidden="true" customHeight="true" outlineLevel="0" collapsed="false">
      <c r="A184" s="65"/>
      <c r="B184" s="39"/>
      <c r="C184" s="39"/>
      <c r="D184" s="61"/>
    </row>
    <row r="185" s="62" customFormat="true" ht="19.5" hidden="true" customHeight="true" outlineLevel="0" collapsed="false">
      <c r="A185" s="65"/>
      <c r="B185" s="60" t="s">
        <v>99</v>
      </c>
      <c r="C185" s="60"/>
      <c r="D185" s="63" t="n">
        <f aca="false">D184+D183</f>
        <v>0</v>
      </c>
      <c r="G185" s="66"/>
    </row>
    <row r="186" s="62" customFormat="true" ht="18.75" hidden="true" customHeight="true" outlineLevel="0" collapsed="false">
      <c r="A186" s="65" t="s">
        <v>74</v>
      </c>
      <c r="B186" s="39"/>
      <c r="C186" s="39"/>
      <c r="D186" s="61"/>
    </row>
    <row r="187" s="62" customFormat="true" ht="18.75" hidden="true" customHeight="true" outlineLevel="0" collapsed="false">
      <c r="A187" s="65"/>
      <c r="B187" s="39"/>
      <c r="C187" s="39"/>
      <c r="D187" s="61"/>
      <c r="G187" s="66"/>
    </row>
    <row r="188" s="62" customFormat="true" ht="19.5" hidden="true" customHeight="true" outlineLevel="0" collapsed="false">
      <c r="A188" s="65"/>
      <c r="B188" s="60" t="s">
        <v>99</v>
      </c>
      <c r="C188" s="60"/>
      <c r="D188" s="63" t="n">
        <f aca="false">D186+D187</f>
        <v>0</v>
      </c>
    </row>
    <row r="189" s="62" customFormat="true" ht="18" hidden="true" customHeight="true" outlineLevel="0" collapsed="false">
      <c r="A189" s="65" t="s">
        <v>106</v>
      </c>
      <c r="B189" s="39"/>
      <c r="C189" s="39"/>
      <c r="D189" s="61"/>
    </row>
    <row r="190" s="62" customFormat="true" ht="18.75" hidden="true" customHeight="true" outlineLevel="0" collapsed="false">
      <c r="A190" s="65"/>
      <c r="B190" s="39"/>
      <c r="C190" s="39"/>
      <c r="D190" s="61"/>
    </row>
    <row r="191" s="62" customFormat="true" ht="18.75" hidden="true" customHeight="true" outlineLevel="0" collapsed="false">
      <c r="A191" s="65"/>
      <c r="B191" s="39"/>
      <c r="C191" s="39"/>
      <c r="D191" s="61"/>
    </row>
    <row r="192" s="62" customFormat="true" ht="42.6" hidden="true" customHeight="true" outlineLevel="0" collapsed="false">
      <c r="A192" s="65"/>
      <c r="B192" s="39"/>
      <c r="C192" s="39"/>
      <c r="D192" s="61"/>
    </row>
    <row r="193" s="62" customFormat="true" ht="28.15" hidden="true" customHeight="true" outlineLevel="0" collapsed="false">
      <c r="A193" s="65"/>
      <c r="B193" s="60" t="s">
        <v>99</v>
      </c>
      <c r="C193" s="60"/>
      <c r="D193" s="63" t="n">
        <f aca="false">D189+D190+D191+D192</f>
        <v>0</v>
      </c>
      <c r="F193" s="66"/>
    </row>
    <row r="194" s="62" customFormat="true" ht="31.15" hidden="true" customHeight="true" outlineLevel="0" collapsed="false">
      <c r="A194" s="29" t="s">
        <v>107</v>
      </c>
      <c r="B194" s="39"/>
      <c r="C194" s="39"/>
      <c r="D194" s="61"/>
    </row>
    <row r="195" s="62" customFormat="true" ht="24" hidden="true" customHeight="true" outlineLevel="0" collapsed="false">
      <c r="A195" s="29"/>
      <c r="B195" s="39"/>
      <c r="C195" s="39"/>
      <c r="D195" s="61"/>
    </row>
    <row r="196" s="62" customFormat="true" ht="18" hidden="true" customHeight="true" outlineLevel="0" collapsed="false">
      <c r="A196" s="51"/>
      <c r="B196" s="60" t="s">
        <v>99</v>
      </c>
      <c r="C196" s="60"/>
      <c r="D196" s="63" t="n">
        <f aca="false">D194+D195</f>
        <v>0</v>
      </c>
    </row>
    <row r="197" s="62" customFormat="true" ht="37.5" hidden="true" customHeight="true" outlineLevel="0" collapsed="false">
      <c r="A197" s="29"/>
      <c r="B197" s="39"/>
      <c r="C197" s="39"/>
      <c r="D197" s="61"/>
    </row>
    <row r="198" s="62" customFormat="true" ht="19.5" hidden="true" customHeight="true" outlineLevel="0" collapsed="false">
      <c r="A198" s="67"/>
      <c r="B198" s="60" t="s">
        <v>99</v>
      </c>
      <c r="C198" s="60"/>
      <c r="D198" s="63" t="n">
        <f aca="false">D197</f>
        <v>0</v>
      </c>
    </row>
    <row r="199" s="62" customFormat="true" ht="18.75" hidden="true" customHeight="true" outlineLevel="0" collapsed="false">
      <c r="A199" s="67"/>
      <c r="B199" s="39"/>
      <c r="C199" s="39"/>
      <c r="D199" s="61"/>
    </row>
    <row r="200" s="62" customFormat="true" ht="18.75" hidden="true" customHeight="true" outlineLevel="0" collapsed="false">
      <c r="A200" s="67"/>
      <c r="B200" s="39"/>
      <c r="C200" s="39"/>
      <c r="D200" s="61"/>
    </row>
    <row r="201" s="62" customFormat="true" ht="18.75" hidden="true" customHeight="true" outlineLevel="0" collapsed="false">
      <c r="A201" s="67"/>
      <c r="B201" s="39"/>
      <c r="C201" s="39"/>
      <c r="D201" s="61"/>
    </row>
    <row r="202" s="62" customFormat="true" ht="18" hidden="true" customHeight="true" outlineLevel="0" collapsed="false">
      <c r="A202" s="67"/>
      <c r="B202" s="39"/>
      <c r="C202" s="39"/>
      <c r="D202" s="61"/>
    </row>
    <row r="203" s="62" customFormat="true" ht="18.75" hidden="true" customHeight="true" outlineLevel="0" collapsed="false">
      <c r="A203" s="67"/>
      <c r="B203" s="39"/>
      <c r="C203" s="39"/>
      <c r="D203" s="61"/>
    </row>
    <row r="204" s="62" customFormat="true" ht="18.75" hidden="true" customHeight="true" outlineLevel="0" collapsed="false">
      <c r="A204" s="67"/>
      <c r="B204" s="39"/>
      <c r="C204" s="39"/>
      <c r="D204" s="61"/>
    </row>
    <row r="205" s="62" customFormat="true" ht="18.75" hidden="true" customHeight="true" outlineLevel="0" collapsed="false">
      <c r="A205" s="67"/>
      <c r="B205" s="39"/>
      <c r="C205" s="39"/>
      <c r="D205" s="61"/>
    </row>
    <row r="206" s="62" customFormat="true" ht="19.5" hidden="true" customHeight="true" outlineLevel="0" collapsed="false">
      <c r="A206" s="68"/>
      <c r="B206" s="60" t="s">
        <v>99</v>
      </c>
      <c r="C206" s="60"/>
      <c r="D206" s="63"/>
    </row>
    <row r="207" s="62" customFormat="true" ht="18.75" hidden="false" customHeight="true" outlineLevel="0" collapsed="false">
      <c r="A207" s="29" t="s">
        <v>79</v>
      </c>
      <c r="B207" s="39" t="s">
        <v>108</v>
      </c>
      <c r="C207" s="39"/>
      <c r="D207" s="61" t="n">
        <v>600</v>
      </c>
    </row>
    <row r="208" s="62" customFormat="true" ht="19.5" hidden="false" customHeight="true" outlineLevel="0" collapsed="false">
      <c r="A208" s="29"/>
      <c r="B208" s="60" t="s">
        <v>99</v>
      </c>
      <c r="C208" s="60"/>
      <c r="D208" s="63" t="n">
        <f aca="false">D207</f>
        <v>600</v>
      </c>
    </row>
    <row r="209" s="62" customFormat="true" ht="40.5" hidden="false" customHeight="true" outlineLevel="0" collapsed="false">
      <c r="A209" s="69" t="s">
        <v>107</v>
      </c>
      <c r="B209" s="39" t="s">
        <v>109</v>
      </c>
      <c r="C209" s="39"/>
      <c r="D209" s="61" t="n">
        <v>8300</v>
      </c>
    </row>
    <row r="210" s="62" customFormat="true" ht="22.5" hidden="false" customHeight="true" outlineLevel="0" collapsed="false">
      <c r="A210" s="69"/>
      <c r="B210" s="39" t="s">
        <v>110</v>
      </c>
      <c r="C210" s="39"/>
      <c r="D210" s="61" t="n">
        <v>34901.8</v>
      </c>
    </row>
    <row r="211" s="62" customFormat="true" ht="19.5" hidden="false" customHeight="true" outlineLevel="0" collapsed="false">
      <c r="A211" s="68"/>
      <c r="B211" s="60" t="s">
        <v>99</v>
      </c>
      <c r="C211" s="60"/>
      <c r="D211" s="63" t="n">
        <f aca="false">SUM(D209:D210)</f>
        <v>43201.8</v>
      </c>
    </row>
    <row r="212" s="62" customFormat="true" ht="19.5" hidden="true" customHeight="true" outlineLevel="0" collapsed="false">
      <c r="A212" s="68"/>
      <c r="B212" s="39"/>
      <c r="C212" s="39"/>
      <c r="D212" s="63"/>
    </row>
    <row r="213" s="62" customFormat="true" ht="19.5" hidden="true" customHeight="true" outlineLevel="0" collapsed="false">
      <c r="A213" s="68"/>
      <c r="B213" s="60" t="s">
        <v>99</v>
      </c>
      <c r="C213" s="60"/>
      <c r="D213" s="63" t="n">
        <f aca="false">D212</f>
        <v>0</v>
      </c>
    </row>
    <row r="214" s="62" customFormat="true" ht="19.5" hidden="true" customHeight="false" outlineLevel="0" collapsed="false">
      <c r="A214" s="68"/>
      <c r="B214" s="70"/>
      <c r="C214" s="71"/>
      <c r="D214" s="63"/>
    </row>
    <row r="215" s="62" customFormat="true" ht="19.5" hidden="true" customHeight="false" outlineLevel="0" collapsed="false">
      <c r="A215" s="68"/>
      <c r="B215" s="70"/>
      <c r="C215" s="71"/>
      <c r="D215" s="63"/>
    </row>
    <row r="216" s="62" customFormat="true" ht="19.5" hidden="true" customHeight="false" outlineLevel="0" collapsed="false">
      <c r="A216" s="68"/>
      <c r="B216" s="70"/>
      <c r="C216" s="71"/>
      <c r="D216" s="63"/>
    </row>
    <row r="217" s="62" customFormat="true" ht="19.5" hidden="true" customHeight="false" outlineLevel="0" collapsed="false">
      <c r="A217" s="68"/>
      <c r="B217" s="70"/>
      <c r="C217" s="71"/>
      <c r="D217" s="63"/>
    </row>
    <row r="218" s="62" customFormat="true" ht="19.5" hidden="true" customHeight="false" outlineLevel="0" collapsed="false">
      <c r="A218" s="68"/>
      <c r="B218" s="70"/>
      <c r="C218" s="71"/>
      <c r="D218" s="63"/>
    </row>
    <row r="219" s="62" customFormat="true" ht="19.5" hidden="true" customHeight="false" outlineLevel="0" collapsed="false">
      <c r="A219" s="68"/>
      <c r="B219" s="70"/>
      <c r="C219" s="71"/>
      <c r="D219" s="63"/>
    </row>
    <row r="220" s="62" customFormat="true" ht="19.5" hidden="true" customHeight="false" outlineLevel="0" collapsed="false">
      <c r="A220" s="68"/>
      <c r="B220" s="70"/>
      <c r="C220" s="71"/>
      <c r="D220" s="63"/>
    </row>
    <row r="221" s="62" customFormat="true" ht="19.5" hidden="true" customHeight="false" outlineLevel="0" collapsed="false">
      <c r="A221" s="68"/>
      <c r="B221" s="70"/>
      <c r="C221" s="71"/>
      <c r="D221" s="63"/>
    </row>
    <row r="222" s="62" customFormat="true" ht="18.75" hidden="true" customHeight="true" outlineLevel="0" collapsed="false">
      <c r="A222" s="51"/>
      <c r="B222" s="39"/>
      <c r="C222" s="39"/>
      <c r="D222" s="61"/>
    </row>
    <row r="223" s="62" customFormat="true" ht="19.5" hidden="false" customHeight="true" outlineLevel="0" collapsed="false">
      <c r="A223" s="29"/>
      <c r="B223" s="56" t="s">
        <v>111</v>
      </c>
      <c r="C223" s="56"/>
      <c r="D223" s="37" t="n">
        <f aca="false">D156+D11</f>
        <v>117695.03</v>
      </c>
      <c r="E223" s="72"/>
    </row>
    <row r="224" s="62" customFormat="true" ht="19.5" hidden="false" customHeight="true" outlineLevel="0" collapsed="false">
      <c r="A224" s="73"/>
      <c r="B224" s="56" t="s">
        <v>112</v>
      </c>
      <c r="C224" s="56"/>
      <c r="D224" s="37" t="n">
        <f aca="false">SUM(D225:D228)</f>
        <v>859750</v>
      </c>
      <c r="E224" s="72"/>
    </row>
    <row r="225" s="62" customFormat="true" ht="56.25" hidden="false" customHeight="true" outlineLevel="0" collapsed="false">
      <c r="A225" s="29" t="s">
        <v>107</v>
      </c>
      <c r="B225" s="39" t="s">
        <v>113</v>
      </c>
      <c r="C225" s="39"/>
      <c r="D225" s="61" t="n">
        <v>839750</v>
      </c>
      <c r="E225" s="72"/>
    </row>
    <row r="226" s="62" customFormat="true" ht="40.5" hidden="false" customHeight="true" outlineLevel="0" collapsed="false">
      <c r="A226" s="74" t="s">
        <v>114</v>
      </c>
      <c r="B226" s="39" t="s">
        <v>115</v>
      </c>
      <c r="C226" s="39"/>
      <c r="D226" s="61" t="n">
        <v>20000</v>
      </c>
    </row>
    <row r="227" s="62" customFormat="true" ht="40.7" hidden="true" customHeight="true" outlineLevel="0" collapsed="false">
      <c r="A227" s="67"/>
      <c r="B227" s="39"/>
      <c r="C227" s="39"/>
      <c r="D227" s="61"/>
    </row>
    <row r="228" s="62" customFormat="true" ht="36.95" hidden="true" customHeight="true" outlineLevel="0" collapsed="false">
      <c r="A228" s="67"/>
      <c r="B228" s="39"/>
      <c r="C228" s="39"/>
      <c r="D228" s="61"/>
    </row>
    <row r="229" s="62" customFormat="true" ht="21.6" hidden="false" customHeight="true" outlineLevel="0" collapsed="false">
      <c r="A229" s="67"/>
      <c r="B229" s="29" t="s">
        <v>116</v>
      </c>
      <c r="C229" s="29"/>
      <c r="D229" s="37" t="n">
        <f aca="false">D223+D224</f>
        <v>977445.03</v>
      </c>
    </row>
    <row r="230" s="62" customFormat="true" ht="21.6" hidden="true" customHeight="true" outlineLevel="0" collapsed="false">
      <c r="A230" s="67"/>
      <c r="B230" s="70"/>
      <c r="C230" s="75"/>
      <c r="D230" s="61"/>
    </row>
    <row r="231" s="62" customFormat="true" ht="19.5" hidden="false" customHeight="true" outlineLevel="0" collapsed="false">
      <c r="A231" s="67"/>
      <c r="B231" s="56" t="s">
        <v>117</v>
      </c>
      <c r="C231" s="56"/>
      <c r="D231" s="37" t="n">
        <f aca="false">D233+D235+D236+D237</f>
        <v>310113</v>
      </c>
      <c r="E231" s="72"/>
    </row>
    <row r="232" s="62" customFormat="true" ht="1.15" hidden="false" customHeight="true" outlineLevel="0" collapsed="false">
      <c r="A232" s="67"/>
      <c r="B232" s="39" t="s">
        <v>118</v>
      </c>
      <c r="C232" s="39"/>
      <c r="D232" s="61"/>
      <c r="E232" s="72"/>
    </row>
    <row r="233" s="62" customFormat="true" ht="17.65" hidden="false" customHeight="true" outlineLevel="0" collapsed="false">
      <c r="A233" s="67" t="s">
        <v>86</v>
      </c>
      <c r="B233" s="39" t="s">
        <v>119</v>
      </c>
      <c r="C233" s="39"/>
      <c r="D233" s="61" t="n">
        <v>68913</v>
      </c>
      <c r="E233" s="72"/>
    </row>
    <row r="234" s="62" customFormat="true" ht="21.6" hidden="true" customHeight="true" outlineLevel="0" collapsed="false">
      <c r="A234" s="68"/>
      <c r="B234" s="39"/>
      <c r="C234" s="39"/>
      <c r="D234" s="61"/>
      <c r="E234" s="72"/>
    </row>
    <row r="235" s="62" customFormat="true" ht="18" hidden="true" customHeight="true" outlineLevel="0" collapsed="false">
      <c r="A235" s="51"/>
      <c r="B235" s="76"/>
      <c r="C235" s="76"/>
      <c r="D235" s="61"/>
      <c r="E235" s="72"/>
    </row>
    <row r="236" s="62" customFormat="true" ht="18.75" hidden="true" customHeight="true" outlineLevel="0" collapsed="false">
      <c r="A236" s="68"/>
      <c r="B236" s="39"/>
      <c r="C236" s="39"/>
      <c r="D236" s="61"/>
      <c r="E236" s="72"/>
    </row>
    <row r="237" s="62" customFormat="true" ht="18" hidden="false" customHeight="true" outlineLevel="0" collapsed="false">
      <c r="A237" s="68"/>
      <c r="B237" s="39" t="s">
        <v>120</v>
      </c>
      <c r="C237" s="39"/>
      <c r="D237" s="61" t="n">
        <v>241200</v>
      </c>
      <c r="E237" s="72"/>
    </row>
    <row r="238" s="62" customFormat="true" ht="18.75" hidden="false" customHeight="true" outlineLevel="0" collapsed="false">
      <c r="A238" s="51"/>
      <c r="B238" s="29" t="s">
        <v>121</v>
      </c>
      <c r="C238" s="29"/>
      <c r="D238" s="37" t="n">
        <f aca="false">D9-'19.03.2021'!D223-'19.03.2021'!D224</f>
        <v>1903497.64</v>
      </c>
      <c r="E238" s="72"/>
      <c r="I238" s="62" t="s">
        <v>1</v>
      </c>
    </row>
    <row r="239" s="62" customFormat="true" ht="18.75" hidden="false" customHeight="false" outlineLevel="0" collapsed="false">
      <c r="A239" s="22"/>
      <c r="B239" s="22"/>
      <c r="C239" s="22"/>
      <c r="D239" s="23"/>
      <c r="E239" s="72"/>
    </row>
    <row r="241" customFormat="false" ht="39.95" hidden="false" customHeight="true" outlineLevel="0" collapsed="false"/>
  </sheetData>
  <sheetProtection sheet="true" password="ca50" objects="true" scenarios="true" selectLockedCells="true" selectUnlockedCells="true"/>
  <mergeCells count="12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5"/>
    <mergeCell ref="B183:C183"/>
    <mergeCell ref="B184:C184"/>
    <mergeCell ref="B185:C185"/>
    <mergeCell ref="A186:A188"/>
    <mergeCell ref="B186:C186"/>
    <mergeCell ref="B187:C187"/>
    <mergeCell ref="B188:C188"/>
    <mergeCell ref="A189:A193"/>
    <mergeCell ref="B189:C189"/>
    <mergeCell ref="B190:C190"/>
    <mergeCell ref="B191:C191"/>
    <mergeCell ref="B192:C192"/>
    <mergeCell ref="B193:C193"/>
    <mergeCell ref="A194:A19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08"/>
    <mergeCell ref="B207:C207"/>
    <mergeCell ref="B208:C208"/>
    <mergeCell ref="A209:A210"/>
    <mergeCell ref="B209:C209"/>
    <mergeCell ref="B210:C210"/>
    <mergeCell ref="B211:C211"/>
    <mergeCell ref="B212:C212"/>
    <mergeCell ref="B213:C213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C231"/>
    <mergeCell ref="B232:C232"/>
    <mergeCell ref="B233:C233"/>
    <mergeCell ref="B234:C234"/>
    <mergeCell ref="B235:C235"/>
    <mergeCell ref="B236:C236"/>
    <mergeCell ref="B237:C237"/>
    <mergeCell ref="B238:C238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9T07:28:52Z</cp:lastPrinted>
  <dcterms:modified xsi:type="dcterms:W3CDTF">2021-03-22T07:14:52Z</dcterms:modified>
  <cp:revision>0</cp:revision>
  <dc:subject/>
  <dc:title/>
</cp:coreProperties>
</file>