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3.2021" sheetId="2" state="visible" r:id="rId3"/>
  </sheets>
  <definedNames>
    <definedName function="false" hidden="false" localSheetId="1" name="_xlnm.Print_Area" vbProcedure="false">'12.03.2021'!$A$1:$D$26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3.2021р. пооб’єктно</t>
  </si>
  <si>
    <t xml:space="preserve">розпорядження  № 89   від  12.03.2021 р. </t>
  </si>
  <si>
    <t xml:space="preserve">Залишок коштів станом на 12.03.2021 р., в т.ч.:</t>
  </si>
  <si>
    <t xml:space="preserve">Надходження коштів на рахунки бюджету 12.03.2021 р., в т.ч.:</t>
  </si>
  <si>
    <t xml:space="preserve">надходження податків і зборів  по загальному фонду бюджету (в т.ч. повернення з депозитів  1 700,00 тис.грн.)</t>
  </si>
  <si>
    <t xml:space="preserve">надходження податків і зборів по спеціальному фонду бюджету (в т.ч. повернення з депозитів  бюджет розвитку 751,00 тис.грн.)</t>
  </si>
  <si>
    <t xml:space="preserve">надходження міжбюджетних трансфертів (субвенцій )</t>
  </si>
  <si>
    <t xml:space="preserve">Всього коштів на рахунках бюджету 12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 працівникам ДЮСШ "Спартак", ЦМЛ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за січень/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канцтовари</t>
  </si>
  <si>
    <t xml:space="preserve">послуги зв’язку</t>
  </si>
  <si>
    <t xml:space="preserve">послуги Інтернет/ програма інформатизації</t>
  </si>
  <si>
    <t xml:space="preserve">Усього</t>
  </si>
  <si>
    <t xml:space="preserve">програма підтримки ветеранів (оренда приміщення)</t>
  </si>
  <si>
    <t xml:space="preserve">обслуговування прибудинкової території</t>
  </si>
  <si>
    <t xml:space="preserve">Управління освіти</t>
  </si>
  <si>
    <t xml:space="preserve">спортивний інвентар (м’ячі, для гімнастики, дзюдо, самбо)</t>
  </si>
  <si>
    <t xml:space="preserve">заправка картриджу</t>
  </si>
  <si>
    <t xml:space="preserve">послуги по встановленню інфрачервоного опалення в спортивній залі по вул. Прилуцька, 156</t>
  </si>
  <si>
    <t xml:space="preserve">навчання по електробезпеці</t>
  </si>
  <si>
    <t xml:space="preserve">Стоматологічна поліклініка</t>
  </si>
  <si>
    <t xml:space="preserve">стіл письмовий</t>
  </si>
  <si>
    <t xml:space="preserve">жалюзі вертикальні</t>
  </si>
  <si>
    <t xml:space="preserve">труби, кріплення труб</t>
  </si>
  <si>
    <t xml:space="preserve">спостереження за спрацюванням установок пожежної сигналізації</t>
  </si>
  <si>
    <t xml:space="preserve">послуга з перевезення учнів</t>
  </si>
  <si>
    <t xml:space="preserve">Інтернет/ програма інформатизації</t>
  </si>
  <si>
    <t xml:space="preserve">інформаційно-консультативні послуги/ програма інформатизації</t>
  </si>
  <si>
    <t xml:space="preserve">медогляд працівників гімназії №2</t>
  </si>
  <si>
    <t xml:space="preserve">підвищення кваліфікації</t>
  </si>
  <si>
    <t xml:space="preserve">контейнери для ТПВ</t>
  </si>
  <si>
    <t xml:space="preserve">оплата активної електроенергії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ЗОШ №10, співфінансування по проєкту НЕФКО</t>
  </si>
  <si>
    <t xml:space="preserve">капітальний ремонт ЗОШ №10, залучені кошти НЕФКО</t>
  </si>
  <si>
    <t xml:space="preserve">будівництво системи передачі даних та відеоспостереження</t>
  </si>
  <si>
    <t xml:space="preserve">технагляд по будівництву системи передачі даних та відеоспостереження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8" activeCellId="0" sqref="A18:IV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6" min="6" style="22" width="9.14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66102.8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713066.18</v>
      </c>
      <c r="E5" s="27"/>
    </row>
    <row r="6" customFormat="false" ht="49.15" hidden="false" customHeight="true" outlineLevel="0" collapsed="false">
      <c r="A6" s="31" t="s">
        <v>53</v>
      </c>
      <c r="B6" s="31"/>
      <c r="C6" s="31"/>
      <c r="D6" s="32" t="n">
        <f aca="false">1700000+262024.16</f>
        <v>1962024.16</v>
      </c>
      <c r="E6" s="27"/>
    </row>
    <row r="7" customFormat="false" ht="50.45" hidden="false" customHeight="true" outlineLevel="0" collapsed="false">
      <c r="A7" s="33" t="s">
        <v>54</v>
      </c>
      <c r="B7" s="33"/>
      <c r="C7" s="33"/>
      <c r="D7" s="34" t="n">
        <f aca="false">42.02+751000</f>
        <v>751042.02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1700000+428169.07+751000</f>
        <v>2879169.07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1+D152+D153+D154</f>
        <v>596214.25</v>
      </c>
      <c r="E11" s="37"/>
    </row>
    <row r="12" s="38" customFormat="true" ht="38.4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118661.1</v>
      </c>
      <c r="E12" s="37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7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7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 t="n">
        <v>25430</v>
      </c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5</v>
      </c>
      <c r="D28" s="44" t="n">
        <v>93231.1</v>
      </c>
      <c r="E28" s="45"/>
    </row>
    <row r="29" s="46" customFormat="true" ht="21.95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95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21.9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95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11322.6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7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7"/>
    </row>
    <row r="37" s="38" customFormat="true" ht="19.5" hidden="false" customHeight="true" outlineLevel="0" collapsed="false">
      <c r="A37" s="29"/>
      <c r="B37" s="48" t="s">
        <v>83</v>
      </c>
      <c r="C37" s="48"/>
      <c r="D37" s="49" t="n">
        <v>11322.6</v>
      </c>
      <c r="E37" s="37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7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7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7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7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7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7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7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7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7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8+D90+D111+D130+D149</f>
        <v>258403.05</v>
      </c>
      <c r="E47" s="37"/>
    </row>
    <row r="48" s="38" customFormat="true" ht="18.75" hidden="false" customHeight="true" outlineLevel="0" collapsed="false">
      <c r="A48" s="51"/>
      <c r="B48" s="43" t="s">
        <v>85</v>
      </c>
      <c r="C48" s="43"/>
      <c r="D48" s="49" t="n">
        <f aca="false">SUM(D49:D67)</f>
        <v>139901.62</v>
      </c>
      <c r="E48" s="37"/>
    </row>
    <row r="49" s="38" customFormat="true" ht="21.6" hidden="true" customHeight="true" outlineLevel="0" collapsed="false">
      <c r="A49" s="41"/>
      <c r="B49" s="52"/>
      <c r="C49" s="43" t="s">
        <v>20</v>
      </c>
      <c r="D49" s="44"/>
      <c r="E49" s="37"/>
    </row>
    <row r="50" s="46" customFormat="true" ht="21.6" hidden="true" customHeight="true" outlineLevel="0" collapsed="false">
      <c r="A50" s="41"/>
      <c r="B50" s="52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2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2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2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2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2"/>
      <c r="C55" s="43" t="s">
        <v>43</v>
      </c>
      <c r="D55" s="44"/>
      <c r="E55" s="45"/>
    </row>
    <row r="56" s="46" customFormat="true" ht="21.6" hidden="false" customHeight="true" outlineLevel="0" collapsed="false">
      <c r="A56" s="41"/>
      <c r="B56" s="52"/>
      <c r="C56" s="43" t="s">
        <v>86</v>
      </c>
      <c r="D56" s="44" t="n">
        <v>139901.62</v>
      </c>
      <c r="E56" s="45"/>
    </row>
    <row r="57" s="46" customFormat="true" ht="21.6" hidden="true" customHeight="true" outlineLevel="0" collapsed="false">
      <c r="A57" s="41"/>
      <c r="B57" s="52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2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2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2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2"/>
      <c r="C61" s="43" t="s">
        <v>73</v>
      </c>
      <c r="D61" s="53"/>
      <c r="E61" s="45"/>
    </row>
    <row r="62" s="46" customFormat="true" ht="21.6" hidden="true" customHeight="true" outlineLevel="0" collapsed="false">
      <c r="A62" s="41"/>
      <c r="B62" s="52"/>
      <c r="C62" s="43" t="s">
        <v>76</v>
      </c>
      <c r="D62" s="53"/>
      <c r="E62" s="45"/>
    </row>
    <row r="63" s="46" customFormat="true" ht="21.6" hidden="true" customHeight="true" outlineLevel="0" collapsed="false">
      <c r="A63" s="41"/>
      <c r="B63" s="52"/>
      <c r="C63" s="43" t="s">
        <v>74</v>
      </c>
      <c r="D63" s="54"/>
      <c r="E63" s="45"/>
    </row>
    <row r="64" s="46" customFormat="true" ht="21.6" hidden="true" customHeight="true" outlineLevel="0" collapsed="false">
      <c r="A64" s="41"/>
      <c r="B64" s="52"/>
      <c r="C64" s="43" t="s">
        <v>75</v>
      </c>
      <c r="D64" s="53"/>
      <c r="E64" s="45"/>
    </row>
    <row r="65" s="46" customFormat="true" ht="21.6" hidden="true" customHeight="true" outlineLevel="0" collapsed="false">
      <c r="A65" s="41"/>
      <c r="B65" s="52"/>
      <c r="C65" s="43" t="s">
        <v>77</v>
      </c>
      <c r="D65" s="54"/>
      <c r="E65" s="45"/>
    </row>
    <row r="66" s="46" customFormat="true" ht="21.6" hidden="true" customHeight="true" outlineLevel="0" collapsed="false">
      <c r="A66" s="41"/>
      <c r="B66" s="52"/>
      <c r="C66" s="43" t="s">
        <v>78</v>
      </c>
      <c r="D66" s="54"/>
      <c r="E66" s="45"/>
    </row>
    <row r="67" s="46" customFormat="true" ht="21.6" hidden="true" customHeight="true" outlineLevel="0" collapsed="false">
      <c r="A67" s="41"/>
      <c r="B67" s="52"/>
      <c r="C67" s="43" t="s">
        <v>79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49" t="n">
        <f aca="false">SUM(D69:D89)</f>
        <v>634.02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7"/>
    </row>
    <row r="70" s="46" customFormat="true" ht="19.7" hidden="true" customHeight="true" outlineLevel="0" collapsed="false">
      <c r="A70" s="41"/>
      <c r="B70" s="43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7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8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false" customHeight="true" outlineLevel="0" collapsed="false">
      <c r="A76" s="41"/>
      <c r="B76" s="43"/>
      <c r="C76" s="43" t="s">
        <v>86</v>
      </c>
      <c r="D76" s="44" t="n">
        <v>548.15</v>
      </c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4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1</v>
      </c>
      <c r="D80" s="44"/>
      <c r="E80" s="45"/>
    </row>
    <row r="81" s="46" customFormat="true" ht="19.7" hidden="false" customHeight="true" outlineLevel="0" collapsed="false">
      <c r="A81" s="41"/>
      <c r="B81" s="43"/>
      <c r="C81" s="43" t="s">
        <v>72</v>
      </c>
      <c r="D81" s="44" t="n">
        <v>85.87</v>
      </c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6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4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5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8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9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49" t="n">
        <f aca="false">SUM(D91:D110)</f>
        <v>117787</v>
      </c>
      <c r="E90" s="45"/>
    </row>
    <row r="91" s="38" customFormat="true" ht="22.9" hidden="false" customHeight="true" outlineLevel="0" collapsed="false">
      <c r="A91" s="41"/>
      <c r="B91" s="52"/>
      <c r="C91" s="43" t="s">
        <v>62</v>
      </c>
      <c r="D91" s="54" t="n">
        <v>8584.3</v>
      </c>
      <c r="E91" s="37"/>
    </row>
    <row r="92" s="46" customFormat="true" ht="22.9" hidden="true" customHeight="true" outlineLevel="0" collapsed="false">
      <c r="A92" s="41"/>
      <c r="B92" s="52"/>
      <c r="C92" s="43" t="s">
        <v>64</v>
      </c>
      <c r="D92" s="44"/>
      <c r="E92" s="45"/>
    </row>
    <row r="93" s="46" customFormat="true" ht="22.9" hidden="true" customHeight="true" outlineLevel="0" collapsed="false">
      <c r="A93" s="41"/>
      <c r="B93" s="52"/>
      <c r="C93" s="43" t="s">
        <v>65</v>
      </c>
      <c r="D93" s="44"/>
      <c r="E93" s="45"/>
    </row>
    <row r="94" s="46" customFormat="true" ht="22.9" hidden="true" customHeight="true" outlineLevel="0" collapsed="false">
      <c r="A94" s="41"/>
      <c r="B94" s="52"/>
      <c r="C94" s="43" t="s">
        <v>66</v>
      </c>
      <c r="D94" s="44"/>
      <c r="E94" s="45"/>
    </row>
    <row r="95" s="46" customFormat="true" ht="22.9" hidden="false" customHeight="true" outlineLevel="0" collapsed="false">
      <c r="A95" s="41"/>
      <c r="B95" s="52"/>
      <c r="C95" s="43" t="s">
        <v>67</v>
      </c>
      <c r="D95" s="44" t="n">
        <v>51900.53</v>
      </c>
      <c r="E95" s="45"/>
    </row>
    <row r="96" s="46" customFormat="true" ht="22.9" hidden="true" customHeight="true" outlineLevel="0" collapsed="false">
      <c r="A96" s="41"/>
      <c r="B96" s="52"/>
      <c r="C96" s="43" t="s">
        <v>68</v>
      </c>
      <c r="D96" s="44"/>
      <c r="E96" s="45"/>
    </row>
    <row r="97" s="46" customFormat="true" ht="22.9" hidden="false" customHeight="true" outlineLevel="0" collapsed="false">
      <c r="A97" s="41"/>
      <c r="B97" s="52"/>
      <c r="C97" s="43" t="s">
        <v>43</v>
      </c>
      <c r="D97" s="44" t="n">
        <v>51850.24</v>
      </c>
      <c r="E97" s="45"/>
    </row>
    <row r="98" s="46" customFormat="true" ht="22.9" hidden="true" customHeight="true" outlineLevel="0" collapsed="false">
      <c r="A98" s="41"/>
      <c r="B98" s="52"/>
      <c r="C98" s="43" t="s">
        <v>86</v>
      </c>
      <c r="D98" s="44"/>
      <c r="E98" s="45"/>
    </row>
    <row r="99" s="46" customFormat="true" ht="22.9" hidden="true" customHeight="true" outlineLevel="0" collapsed="false">
      <c r="A99" s="41"/>
      <c r="B99" s="52"/>
      <c r="C99" s="43" t="s">
        <v>70</v>
      </c>
      <c r="D99" s="44"/>
      <c r="E99" s="45"/>
    </row>
    <row r="100" s="46" customFormat="true" ht="22.9" hidden="true" customHeight="true" outlineLevel="0" collapsed="false">
      <c r="A100" s="41"/>
      <c r="B100" s="52"/>
      <c r="C100" s="43" t="s">
        <v>71</v>
      </c>
      <c r="D100" s="44"/>
      <c r="E100" s="45"/>
    </row>
    <row r="101" s="46" customFormat="true" ht="22.9" hidden="false" customHeight="true" outlineLevel="0" collapsed="false">
      <c r="A101" s="41"/>
      <c r="B101" s="52"/>
      <c r="C101" s="43" t="s">
        <v>72</v>
      </c>
      <c r="D101" s="44" t="n">
        <v>3099.42</v>
      </c>
      <c r="E101" s="45"/>
    </row>
    <row r="102" s="46" customFormat="true" ht="22.9" hidden="false" customHeight="true" outlineLevel="0" collapsed="false">
      <c r="A102" s="41"/>
      <c r="B102" s="52"/>
      <c r="C102" s="43" t="s">
        <v>25</v>
      </c>
      <c r="D102" s="44" t="n">
        <v>263.5</v>
      </c>
      <c r="E102" s="45"/>
    </row>
    <row r="103" s="46" customFormat="true" ht="22.9" hidden="true" customHeight="true" outlineLevel="0" collapsed="false">
      <c r="A103" s="41"/>
      <c r="B103" s="52"/>
      <c r="C103" s="43" t="s">
        <v>73</v>
      </c>
      <c r="D103" s="44"/>
      <c r="E103" s="45"/>
    </row>
    <row r="104" s="46" customFormat="true" ht="22.9" hidden="true" customHeight="true" outlineLevel="0" collapsed="false">
      <c r="A104" s="41"/>
      <c r="B104" s="52"/>
      <c r="C104" s="43" t="s">
        <v>76</v>
      </c>
      <c r="D104" s="44"/>
      <c r="E104" s="45"/>
    </row>
    <row r="105" s="46" customFormat="true" ht="22.9" hidden="false" customHeight="true" outlineLevel="0" collapsed="false">
      <c r="A105" s="41"/>
      <c r="B105" s="52"/>
      <c r="C105" s="43" t="s">
        <v>74</v>
      </c>
      <c r="D105" s="44" t="n">
        <v>220.69</v>
      </c>
      <c r="E105" s="45"/>
    </row>
    <row r="106" s="46" customFormat="true" ht="22.9" hidden="true" customHeight="true" outlineLevel="0" collapsed="false">
      <c r="A106" s="41"/>
      <c r="B106" s="52"/>
      <c r="C106" s="43" t="s">
        <v>75</v>
      </c>
      <c r="D106" s="44"/>
      <c r="E106" s="45"/>
    </row>
    <row r="107" s="46" customFormat="true" ht="22.9" hidden="true" customHeight="true" outlineLevel="0" collapsed="false">
      <c r="A107" s="41"/>
      <c r="B107" s="52"/>
      <c r="C107" s="43" t="s">
        <v>76</v>
      </c>
      <c r="D107" s="44"/>
      <c r="E107" s="45"/>
    </row>
    <row r="108" s="46" customFormat="true" ht="22.9" hidden="false" customHeight="true" outlineLevel="0" collapsed="false">
      <c r="A108" s="41"/>
      <c r="B108" s="52"/>
      <c r="C108" s="43" t="s">
        <v>88</v>
      </c>
      <c r="D108" s="44" t="n">
        <v>1868.32</v>
      </c>
      <c r="E108" s="45"/>
    </row>
    <row r="109" s="46" customFormat="true" ht="22.9" hidden="true" customHeight="true" outlineLevel="0" collapsed="false">
      <c r="A109" s="41"/>
      <c r="B109" s="52"/>
      <c r="C109" s="43" t="s">
        <v>78</v>
      </c>
      <c r="D109" s="44"/>
      <c r="E109" s="45"/>
    </row>
    <row r="110" s="46" customFormat="true" ht="22.9" hidden="true" customHeight="true" outlineLevel="0" collapsed="false">
      <c r="A110" s="41"/>
      <c r="B110" s="52"/>
      <c r="C110" s="43" t="s">
        <v>79</v>
      </c>
      <c r="D110" s="44"/>
      <c r="E110" s="45"/>
    </row>
    <row r="111" s="46" customFormat="true" ht="22.9" hidden="false" customHeight="true" outlineLevel="0" collapsed="false">
      <c r="A111" s="55"/>
      <c r="B111" s="43" t="s">
        <v>90</v>
      </c>
      <c r="C111" s="43"/>
      <c r="D111" s="49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2</v>
      </c>
      <c r="D112" s="44"/>
      <c r="E112" s="37"/>
    </row>
    <row r="113" s="46" customFormat="true" ht="19.5" hidden="true" customHeight="true" outlineLevel="0" collapsed="false">
      <c r="A113" s="41"/>
      <c r="B113" s="43"/>
      <c r="C113" s="43" t="s">
        <v>64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5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6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7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4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6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70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1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2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3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6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4</v>
      </c>
      <c r="D126" s="44"/>
      <c r="E126" s="45"/>
    </row>
    <row r="127" s="46" customFormat="true" ht="19.7" hidden="true" customHeight="true" outlineLevel="0" collapsed="false">
      <c r="A127" s="41"/>
      <c r="B127" s="43"/>
      <c r="C127" s="43" t="s">
        <v>75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9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49" t="n">
        <f aca="false">SUM(D131:D148)</f>
        <v>80.41</v>
      </c>
      <c r="E130" s="45"/>
    </row>
    <row r="131" s="38" customFormat="true" ht="19.15" hidden="true" customHeight="true" outlineLevel="0" collapsed="false">
      <c r="A131" s="41"/>
      <c r="B131" s="43"/>
      <c r="C131" s="43" t="s">
        <v>62</v>
      </c>
      <c r="D131" s="44"/>
      <c r="E131" s="37"/>
    </row>
    <row r="132" s="46" customFormat="true" ht="19.7" hidden="true" customHeight="true" outlineLevel="0" collapsed="false">
      <c r="A132" s="41"/>
      <c r="B132" s="43"/>
      <c r="C132" s="43" t="s">
        <v>64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5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6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7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8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6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70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1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2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3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6</v>
      </c>
      <c r="D144" s="44"/>
      <c r="E144" s="45"/>
    </row>
    <row r="145" s="46" customFormat="true" ht="24.4" hidden="false" customHeight="true" outlineLevel="0" collapsed="false">
      <c r="A145" s="41"/>
      <c r="B145" s="43"/>
      <c r="C145" s="43" t="s">
        <v>74</v>
      </c>
      <c r="D145" s="44" t="n">
        <v>80.41</v>
      </c>
      <c r="E145" s="45"/>
    </row>
    <row r="146" s="46" customFormat="true" ht="19.7" hidden="true" customHeight="true" outlineLevel="0" collapsed="false">
      <c r="A146" s="41"/>
      <c r="B146" s="43"/>
      <c r="C146" s="43" t="s">
        <v>75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9</v>
      </c>
      <c r="D148" s="44"/>
      <c r="E148" s="45"/>
    </row>
    <row r="149" s="46" customFormat="true" ht="18.75" hidden="false" customHeight="true" outlineLevel="0" collapsed="false">
      <c r="A149" s="41"/>
      <c r="B149" s="43" t="s">
        <v>92</v>
      </c>
      <c r="C149" s="43"/>
      <c r="D149" s="49" t="n">
        <f aca="false">D150</f>
        <v>0</v>
      </c>
      <c r="E149" s="45"/>
    </row>
    <row r="150" s="46" customFormat="true" ht="19.7" hidden="true" customHeight="true" outlineLevel="0" collapsed="false">
      <c r="A150" s="41" t="s">
        <v>93</v>
      </c>
      <c r="B150" s="48"/>
      <c r="C150" s="48" t="s">
        <v>94</v>
      </c>
      <c r="D150" s="44"/>
      <c r="E150" s="45"/>
    </row>
    <row r="151" s="46" customFormat="true" ht="43.7" hidden="false" customHeight="true" outlineLevel="0" collapsed="false">
      <c r="A151" s="29" t="s">
        <v>95</v>
      </c>
      <c r="B151" s="43" t="s">
        <v>96</v>
      </c>
      <c r="C151" s="43"/>
      <c r="D151" s="49" t="n">
        <v>207827.5</v>
      </c>
      <c r="E151" s="45"/>
    </row>
    <row r="152" s="38" customFormat="true" ht="24.6" hidden="true" customHeight="true" outlineLevel="0" collapsed="false">
      <c r="A152" s="29"/>
      <c r="B152" s="43"/>
      <c r="C152" s="43"/>
      <c r="D152" s="49"/>
      <c r="E152" s="37"/>
    </row>
    <row r="153" s="38" customFormat="true" ht="18.2" hidden="true" customHeight="true" outlineLevel="0" collapsed="false">
      <c r="A153" s="29"/>
      <c r="B153" s="43"/>
      <c r="C153" s="43"/>
      <c r="D153" s="49"/>
      <c r="E153" s="37"/>
    </row>
    <row r="154" s="38" customFormat="true" ht="18.2" hidden="true" customHeight="true" outlineLevel="0" collapsed="false">
      <c r="A154" s="29"/>
      <c r="B154" s="43"/>
      <c r="C154" s="43"/>
      <c r="D154" s="49"/>
      <c r="E154" s="37"/>
    </row>
    <row r="155" s="38" customFormat="true" ht="22.15" hidden="false" customHeight="true" outlineLevel="0" collapsed="false">
      <c r="A155" s="29" t="s">
        <v>3</v>
      </c>
      <c r="B155" s="29" t="s">
        <v>97</v>
      </c>
      <c r="C155" s="29"/>
      <c r="D155" s="40" t="n">
        <f aca="false">D161+D165+D176+D208+D211+D214+D217+D220+D222+D225+D227+D231+D240+D245+D243</f>
        <v>779434.12</v>
      </c>
      <c r="E155" s="37"/>
    </row>
    <row r="156" s="38" customFormat="true" ht="21.6" hidden="false" customHeight="true" outlineLevel="0" collapsed="false">
      <c r="A156" s="29" t="s">
        <v>98</v>
      </c>
      <c r="B156" s="39" t="s">
        <v>99</v>
      </c>
      <c r="C156" s="39"/>
      <c r="D156" s="49" t="n">
        <v>4627.2</v>
      </c>
      <c r="E156" s="56"/>
      <c r="G156" s="57"/>
    </row>
    <row r="157" s="38" customFormat="true" ht="18" hidden="false" customHeight="true" outlineLevel="0" collapsed="false">
      <c r="A157" s="29"/>
      <c r="B157" s="39" t="s">
        <v>100</v>
      </c>
      <c r="C157" s="39"/>
      <c r="D157" s="49" t="n">
        <v>5357.76</v>
      </c>
      <c r="E157" s="56"/>
    </row>
    <row r="158" s="38" customFormat="true" ht="22.15" hidden="false" customHeight="true" outlineLevel="0" collapsed="false">
      <c r="A158" s="29"/>
      <c r="B158" s="39" t="s">
        <v>21</v>
      </c>
      <c r="C158" s="39"/>
      <c r="D158" s="49" t="n">
        <v>58</v>
      </c>
      <c r="E158" s="56"/>
    </row>
    <row r="159" s="38" customFormat="true" ht="18" hidden="false" customHeight="true" outlineLevel="0" collapsed="false">
      <c r="A159" s="29"/>
      <c r="B159" s="58" t="s">
        <v>101</v>
      </c>
      <c r="C159" s="58"/>
      <c r="D159" s="49" t="n">
        <v>503</v>
      </c>
      <c r="E159" s="56"/>
    </row>
    <row r="160" s="38" customFormat="true" ht="37.9" hidden="true" customHeight="true" outlineLevel="0" collapsed="false">
      <c r="A160" s="29"/>
      <c r="B160" s="39"/>
      <c r="C160" s="39"/>
      <c r="D160" s="49"/>
      <c r="E160" s="56"/>
    </row>
    <row r="161" s="38" customFormat="true" ht="22.15" hidden="false" customHeight="true" outlineLevel="0" collapsed="false">
      <c r="A161" s="29"/>
      <c r="B161" s="59"/>
      <c r="C161" s="60" t="s">
        <v>102</v>
      </c>
      <c r="D161" s="61" t="n">
        <f aca="false">D156+D157+D158+D159+D160</f>
        <v>10545.96</v>
      </c>
      <c r="E161" s="56"/>
    </row>
    <row r="162" s="38" customFormat="true" ht="19.5" hidden="false" customHeight="true" outlineLevel="0" collapsed="false">
      <c r="A162" s="29" t="s">
        <v>70</v>
      </c>
      <c r="B162" s="39" t="s">
        <v>103</v>
      </c>
      <c r="C162" s="39"/>
      <c r="D162" s="49" t="n">
        <v>327.06</v>
      </c>
      <c r="E162" s="56"/>
    </row>
    <row r="163" s="38" customFormat="true" ht="19.5" hidden="true" customHeight="true" outlineLevel="0" collapsed="false">
      <c r="A163" s="29"/>
      <c r="B163" s="39"/>
      <c r="C163" s="39"/>
      <c r="D163" s="49"/>
      <c r="E163" s="56"/>
    </row>
    <row r="164" s="38" customFormat="true" ht="19.5" hidden="true" customHeight="true" outlineLevel="0" collapsed="false">
      <c r="A164" s="29"/>
      <c r="B164" s="39"/>
      <c r="C164" s="39"/>
      <c r="D164" s="49"/>
      <c r="E164" s="56"/>
    </row>
    <row r="165" s="38" customFormat="true" ht="18" hidden="false" customHeight="true" outlineLevel="0" collapsed="false">
      <c r="A165" s="29"/>
      <c r="B165" s="59"/>
      <c r="C165" s="60" t="s">
        <v>102</v>
      </c>
      <c r="D165" s="61" t="n">
        <f aca="false">D162+D163+D164</f>
        <v>327.06</v>
      </c>
      <c r="E165" s="56"/>
    </row>
    <row r="166" s="62" customFormat="true" ht="21.6" hidden="false" customHeight="true" outlineLevel="0" collapsed="false">
      <c r="A166" s="29" t="s">
        <v>25</v>
      </c>
      <c r="B166" s="58" t="s">
        <v>104</v>
      </c>
      <c r="C166" s="58"/>
      <c r="D166" s="49" t="n">
        <v>510</v>
      </c>
      <c r="E166" s="56"/>
    </row>
    <row r="167" s="38" customFormat="true" ht="18.75" hidden="true" customHeight="true" outlineLevel="0" collapsed="false">
      <c r="A167" s="29"/>
      <c r="B167" s="58"/>
      <c r="C167" s="58"/>
      <c r="D167" s="49"/>
      <c r="E167" s="56"/>
    </row>
    <row r="168" s="38" customFormat="true" ht="36.6" hidden="true" customHeight="true" outlineLevel="0" collapsed="false">
      <c r="A168" s="29"/>
      <c r="B168" s="39"/>
      <c r="C168" s="39"/>
      <c r="D168" s="49"/>
      <c r="E168" s="56"/>
    </row>
    <row r="169" s="38" customFormat="true" ht="18.75" hidden="false" customHeight="true" outlineLevel="0" collapsed="false">
      <c r="A169" s="29"/>
      <c r="B169" s="58" t="s">
        <v>101</v>
      </c>
      <c r="C169" s="58"/>
      <c r="D169" s="49" t="n">
        <v>500</v>
      </c>
      <c r="E169" s="56"/>
    </row>
    <row r="170" s="38" customFormat="true" ht="18.75" hidden="true" customHeight="true" outlineLevel="0" collapsed="false">
      <c r="A170" s="29"/>
      <c r="B170" s="58"/>
      <c r="C170" s="58"/>
      <c r="D170" s="49"/>
      <c r="E170" s="56"/>
    </row>
    <row r="171" s="38" customFormat="true" ht="27" hidden="true" customHeight="true" outlineLevel="0" collapsed="false">
      <c r="A171" s="29"/>
      <c r="B171" s="58"/>
      <c r="C171" s="58"/>
      <c r="D171" s="49"/>
      <c r="E171" s="56"/>
    </row>
    <row r="172" s="38" customFormat="true" ht="18.75" hidden="true" customHeight="true" outlineLevel="0" collapsed="false">
      <c r="A172" s="29"/>
      <c r="B172" s="63"/>
      <c r="C172" s="63"/>
      <c r="D172" s="49"/>
      <c r="E172" s="56"/>
    </row>
    <row r="173" s="38" customFormat="true" ht="18.75" hidden="true" customHeight="true" outlineLevel="0" collapsed="false">
      <c r="A173" s="29"/>
      <c r="B173" s="63"/>
      <c r="C173" s="63"/>
      <c r="D173" s="49"/>
      <c r="E173" s="56"/>
    </row>
    <row r="174" s="38" customFormat="true" ht="18.75" hidden="true" customHeight="true" outlineLevel="0" collapsed="false">
      <c r="A174" s="29"/>
      <c r="B174" s="63"/>
      <c r="C174" s="63"/>
      <c r="D174" s="49"/>
      <c r="E174" s="56"/>
    </row>
    <row r="175" s="38" customFormat="true" ht="18.75" hidden="true" customHeight="true" outlineLevel="0" collapsed="false">
      <c r="A175" s="29"/>
      <c r="B175" s="39"/>
      <c r="C175" s="39"/>
      <c r="D175" s="49"/>
      <c r="E175" s="56"/>
    </row>
    <row r="176" s="38" customFormat="true" ht="18.75" hidden="false" customHeight="true" outlineLevel="0" collapsed="false">
      <c r="A176" s="29"/>
      <c r="B176" s="59"/>
      <c r="C176" s="60" t="s">
        <v>102</v>
      </c>
      <c r="D176" s="61" t="n">
        <f aca="false">D166+D167+D175+D168+D169+D170+D171</f>
        <v>1010</v>
      </c>
      <c r="E176" s="56"/>
    </row>
    <row r="177" s="38" customFormat="true" ht="20.25" hidden="true" customHeight="true" outlineLevel="0" collapsed="false">
      <c r="A177" s="29" t="s">
        <v>105</v>
      </c>
      <c r="B177" s="39"/>
      <c r="C177" s="39"/>
      <c r="D177" s="49"/>
      <c r="E177" s="56"/>
    </row>
    <row r="178" s="38" customFormat="true" ht="20.25" hidden="true" customHeight="true" outlineLevel="0" collapsed="false">
      <c r="A178" s="29"/>
      <c r="B178" s="39"/>
      <c r="C178" s="39"/>
      <c r="D178" s="49"/>
      <c r="E178" s="56"/>
    </row>
    <row r="179" s="38" customFormat="true" ht="20.25" hidden="true" customHeight="true" outlineLevel="0" collapsed="false">
      <c r="A179" s="29"/>
      <c r="B179" s="59"/>
      <c r="C179" s="60" t="s">
        <v>102</v>
      </c>
      <c r="D179" s="61" t="n">
        <f aca="false">D177+D178</f>
        <v>0</v>
      </c>
      <c r="E179" s="56"/>
    </row>
    <row r="180" s="38" customFormat="true" ht="40.5" hidden="true" customHeight="true" outlineLevel="0" collapsed="false">
      <c r="A180" s="29"/>
      <c r="B180" s="39"/>
      <c r="C180" s="39"/>
      <c r="D180" s="49"/>
      <c r="E180" s="56"/>
    </row>
    <row r="181" s="38" customFormat="true" ht="18.2" hidden="true" customHeight="true" outlineLevel="0" collapsed="false">
      <c r="A181" s="29"/>
      <c r="B181" s="59"/>
      <c r="C181" s="60" t="s">
        <v>102</v>
      </c>
      <c r="D181" s="61" t="n">
        <f aca="false">D180</f>
        <v>0</v>
      </c>
      <c r="E181" s="56"/>
    </row>
    <row r="182" s="65" customFormat="true" ht="18.75" hidden="true" customHeight="true" outlineLevel="0" collapsed="false">
      <c r="A182" s="29"/>
      <c r="B182" s="39"/>
      <c r="C182" s="39"/>
      <c r="D182" s="64"/>
    </row>
    <row r="183" s="65" customFormat="true" ht="18.75" hidden="true" customHeight="true" outlineLevel="0" collapsed="false">
      <c r="A183" s="29"/>
      <c r="B183" s="39"/>
      <c r="C183" s="39"/>
      <c r="D183" s="64"/>
    </row>
    <row r="184" s="65" customFormat="true" ht="22.15" hidden="true" customHeight="true" outlineLevel="0" collapsed="false">
      <c r="A184" s="29"/>
      <c r="B184" s="66"/>
      <c r="C184" s="60" t="s">
        <v>102</v>
      </c>
      <c r="D184" s="67" t="n">
        <f aca="false">D183+D182</f>
        <v>0</v>
      </c>
    </row>
    <row r="185" s="65" customFormat="true" ht="18.75" hidden="true" customHeight="true" outlineLevel="0" collapsed="false">
      <c r="A185" s="29"/>
      <c r="B185" s="39"/>
      <c r="C185" s="39"/>
      <c r="D185" s="64"/>
    </row>
    <row r="186" s="65" customFormat="true" ht="18.75" hidden="true" customHeight="true" outlineLevel="0" collapsed="false">
      <c r="A186" s="29"/>
      <c r="B186" s="39"/>
      <c r="C186" s="39"/>
      <c r="D186" s="64"/>
    </row>
    <row r="187" s="65" customFormat="true" ht="18.75" hidden="true" customHeight="true" outlineLevel="0" collapsed="false">
      <c r="A187" s="29"/>
      <c r="B187" s="39"/>
      <c r="C187" s="39"/>
      <c r="D187" s="64"/>
    </row>
    <row r="188" s="65" customFormat="true" ht="22.15" hidden="true" customHeight="true" outlineLevel="0" collapsed="false">
      <c r="A188" s="29"/>
      <c r="B188" s="39"/>
      <c r="C188" s="39"/>
      <c r="D188" s="64"/>
    </row>
    <row r="189" s="65" customFormat="true" ht="19.5" hidden="true" customHeight="true" outlineLevel="0" collapsed="false">
      <c r="A189" s="29"/>
      <c r="B189" s="39"/>
      <c r="C189" s="39"/>
      <c r="D189" s="64"/>
    </row>
    <row r="190" s="65" customFormat="true" ht="23.25" hidden="true" customHeight="true" outlineLevel="0" collapsed="false">
      <c r="A190" s="29"/>
      <c r="B190" s="59"/>
      <c r="C190" s="60" t="s">
        <v>102</v>
      </c>
      <c r="D190" s="67" t="n">
        <f aca="false">SUM(D185:D189)</f>
        <v>0</v>
      </c>
    </row>
    <row r="191" s="65" customFormat="true" ht="18.75" hidden="true" customHeight="true" outlineLevel="0" collapsed="false">
      <c r="A191" s="29"/>
      <c r="B191" s="39"/>
      <c r="C191" s="39"/>
      <c r="D191" s="64"/>
    </row>
    <row r="192" s="65" customFormat="true" ht="19.5" hidden="true" customHeight="false" outlineLevel="0" collapsed="false">
      <c r="A192" s="29"/>
      <c r="B192" s="59"/>
      <c r="C192" s="60" t="s">
        <v>102</v>
      </c>
      <c r="D192" s="67" t="n">
        <f aca="false">D191</f>
        <v>0</v>
      </c>
    </row>
    <row r="193" s="65" customFormat="true" ht="39" hidden="true" customHeight="true" outlineLevel="0" collapsed="false">
      <c r="A193" s="51"/>
      <c r="B193" s="39"/>
      <c r="C193" s="39"/>
      <c r="D193" s="64"/>
    </row>
    <row r="194" s="65" customFormat="true" ht="43.7" hidden="true" customHeight="true" outlineLevel="0" collapsed="false">
      <c r="A194" s="51"/>
      <c r="B194" s="39"/>
      <c r="C194" s="39"/>
      <c r="D194" s="64"/>
    </row>
    <row r="195" s="65" customFormat="true" ht="37.5" hidden="true" customHeight="true" outlineLevel="0" collapsed="false">
      <c r="A195" s="51"/>
      <c r="B195" s="39"/>
      <c r="C195" s="39"/>
      <c r="D195" s="64"/>
    </row>
    <row r="196" s="65" customFormat="true" ht="19.5" hidden="true" customHeight="true" outlineLevel="0" collapsed="false">
      <c r="A196" s="51"/>
      <c r="B196" s="68" t="s">
        <v>102</v>
      </c>
      <c r="C196" s="68"/>
      <c r="D196" s="67" t="n">
        <f aca="false">D195+D194+D193</f>
        <v>0</v>
      </c>
    </row>
    <row r="197" s="65" customFormat="true" ht="23.45" hidden="true" customHeight="true" outlineLevel="0" collapsed="false">
      <c r="A197" s="51"/>
      <c r="B197" s="39"/>
      <c r="C197" s="39"/>
      <c r="D197" s="64"/>
    </row>
    <row r="198" s="65" customFormat="true" ht="21" hidden="true" customHeight="true" outlineLevel="0" collapsed="false">
      <c r="A198" s="51"/>
      <c r="B198" s="68" t="s">
        <v>102</v>
      </c>
      <c r="C198" s="68"/>
      <c r="D198" s="67" t="n">
        <f aca="false">D197</f>
        <v>0</v>
      </c>
    </row>
    <row r="199" s="65" customFormat="true" ht="21" hidden="true" customHeight="true" outlineLevel="0" collapsed="false">
      <c r="A199" s="51"/>
      <c r="B199" s="39"/>
      <c r="C199" s="39"/>
      <c r="D199" s="64"/>
    </row>
    <row r="200" s="65" customFormat="true" ht="18.75" hidden="true" customHeight="true" outlineLevel="0" collapsed="false">
      <c r="A200" s="51"/>
      <c r="B200" s="39"/>
      <c r="C200" s="39"/>
      <c r="D200" s="64"/>
    </row>
    <row r="201" s="65" customFormat="true" ht="18.75" hidden="true" customHeight="true" outlineLevel="0" collapsed="false">
      <c r="A201" s="51"/>
      <c r="B201" s="39"/>
      <c r="C201" s="39"/>
      <c r="D201" s="64"/>
    </row>
    <row r="202" s="65" customFormat="true" ht="18.75" hidden="true" customHeight="true" outlineLevel="0" collapsed="false">
      <c r="A202" s="51"/>
      <c r="B202" s="39"/>
      <c r="C202" s="39"/>
      <c r="D202" s="64"/>
    </row>
    <row r="203" s="65" customFormat="true" ht="18.75" hidden="false" customHeight="true" outlineLevel="0" collapsed="false">
      <c r="A203" s="29" t="s">
        <v>73</v>
      </c>
      <c r="B203" s="39" t="s">
        <v>106</v>
      </c>
      <c r="C203" s="39"/>
      <c r="D203" s="64" t="n">
        <v>45780</v>
      </c>
    </row>
    <row r="204" s="65" customFormat="true" ht="18.75" hidden="true" customHeight="true" outlineLevel="0" collapsed="false">
      <c r="A204" s="29"/>
      <c r="B204" s="39"/>
      <c r="C204" s="39"/>
      <c r="D204" s="64"/>
    </row>
    <row r="205" s="65" customFormat="true" ht="18.75" hidden="true" customHeight="true" outlineLevel="0" collapsed="false">
      <c r="A205" s="29"/>
      <c r="B205" s="39"/>
      <c r="C205" s="39"/>
      <c r="D205" s="64"/>
    </row>
    <row r="206" s="65" customFormat="true" ht="18.75" hidden="true" customHeight="true" outlineLevel="0" collapsed="false">
      <c r="A206" s="29"/>
      <c r="B206" s="39"/>
      <c r="C206" s="39"/>
      <c r="D206" s="64"/>
    </row>
    <row r="207" s="65" customFormat="true" ht="18.75" hidden="true" customHeight="true" outlineLevel="0" collapsed="false">
      <c r="A207" s="29"/>
      <c r="B207" s="58"/>
      <c r="C207" s="58"/>
      <c r="D207" s="64"/>
    </row>
    <row r="208" s="65" customFormat="true" ht="19.5" hidden="false" customHeight="false" outlineLevel="0" collapsed="false">
      <c r="A208" s="29"/>
      <c r="B208" s="59"/>
      <c r="C208" s="60" t="s">
        <v>102</v>
      </c>
      <c r="D208" s="67" t="n">
        <f aca="false">D203+D204+D205+D206+D207</f>
        <v>45780</v>
      </c>
    </row>
    <row r="209" s="65" customFormat="true" ht="18.75" hidden="false" customHeight="true" outlineLevel="0" collapsed="false">
      <c r="A209" s="29" t="s">
        <v>74</v>
      </c>
      <c r="B209" s="39" t="s">
        <v>107</v>
      </c>
      <c r="C209" s="39"/>
      <c r="D209" s="64" t="n">
        <v>600</v>
      </c>
    </row>
    <row r="210" s="65" customFormat="true" ht="42.6" hidden="false" customHeight="true" outlineLevel="0" collapsed="false">
      <c r="A210" s="29"/>
      <c r="B210" s="39" t="s">
        <v>108</v>
      </c>
      <c r="C210" s="39"/>
      <c r="D210" s="64" t="n">
        <v>299900</v>
      </c>
    </row>
    <row r="211" s="65" customFormat="true" ht="19.5" hidden="false" customHeight="false" outlineLevel="0" collapsed="false">
      <c r="A211" s="29"/>
      <c r="B211" s="59"/>
      <c r="C211" s="60" t="s">
        <v>102</v>
      </c>
      <c r="D211" s="67" t="n">
        <f aca="false">D209+D210</f>
        <v>300500</v>
      </c>
    </row>
    <row r="212" s="65" customFormat="true" ht="18.75" hidden="false" customHeight="true" outlineLevel="0" collapsed="false">
      <c r="A212" s="29" t="s">
        <v>67</v>
      </c>
      <c r="B212" s="58" t="s">
        <v>109</v>
      </c>
      <c r="C212" s="58"/>
      <c r="D212" s="64" t="n">
        <v>3200</v>
      </c>
    </row>
    <row r="213" s="65" customFormat="true" ht="18" hidden="true" customHeight="true" outlineLevel="0" collapsed="false">
      <c r="A213" s="29"/>
      <c r="B213" s="58"/>
      <c r="C213" s="58"/>
      <c r="D213" s="64"/>
    </row>
    <row r="214" s="65" customFormat="true" ht="19.5" hidden="false" customHeight="false" outlineLevel="0" collapsed="false">
      <c r="A214" s="29"/>
      <c r="B214" s="59"/>
      <c r="C214" s="60" t="s">
        <v>102</v>
      </c>
      <c r="D214" s="67" t="n">
        <f aca="false">D212+D213</f>
        <v>3200</v>
      </c>
    </row>
    <row r="215" s="65" customFormat="true" ht="18.75" hidden="true" customHeight="true" outlineLevel="0" collapsed="false">
      <c r="A215" s="29" t="s">
        <v>72</v>
      </c>
      <c r="B215" s="58"/>
      <c r="C215" s="58"/>
      <c r="D215" s="64"/>
    </row>
    <row r="216" s="65" customFormat="true" ht="18.75" hidden="true" customHeight="true" outlineLevel="0" collapsed="false">
      <c r="A216" s="29"/>
      <c r="B216" s="58"/>
      <c r="C216" s="58"/>
      <c r="D216" s="64"/>
    </row>
    <row r="217" s="65" customFormat="true" ht="18" hidden="true" customHeight="true" outlineLevel="0" collapsed="false">
      <c r="A217" s="29"/>
      <c r="B217" s="59"/>
      <c r="C217" s="60" t="s">
        <v>102</v>
      </c>
      <c r="D217" s="67" t="n">
        <f aca="false">D215+D216</f>
        <v>0</v>
      </c>
    </row>
    <row r="218" s="65" customFormat="true" ht="18.75" hidden="true" customHeight="true" outlineLevel="0" collapsed="false">
      <c r="A218" s="29" t="s">
        <v>79</v>
      </c>
      <c r="B218" s="58"/>
      <c r="C218" s="58"/>
      <c r="D218" s="64"/>
    </row>
    <row r="219" s="65" customFormat="true" ht="18.75" hidden="true" customHeight="true" outlineLevel="0" collapsed="false">
      <c r="A219" s="29"/>
      <c r="B219" s="58"/>
      <c r="C219" s="58"/>
      <c r="D219" s="64"/>
    </row>
    <row r="220" s="65" customFormat="true" ht="19.5" hidden="true" customHeight="false" outlineLevel="0" collapsed="false">
      <c r="A220" s="29"/>
      <c r="B220" s="59"/>
      <c r="C220" s="60" t="s">
        <v>102</v>
      </c>
      <c r="D220" s="67" t="n">
        <f aca="false">D218+D219</f>
        <v>0</v>
      </c>
    </row>
    <row r="221" s="65" customFormat="true" ht="18.75" hidden="true" customHeight="true" outlineLevel="0" collapsed="false">
      <c r="A221" s="29" t="s">
        <v>65</v>
      </c>
      <c r="B221" s="58"/>
      <c r="C221" s="58"/>
      <c r="D221" s="64"/>
    </row>
    <row r="222" s="65" customFormat="true" ht="18" hidden="true" customHeight="true" outlineLevel="0" collapsed="false">
      <c r="A222" s="29"/>
      <c r="B222" s="59"/>
      <c r="C222" s="60" t="s">
        <v>102</v>
      </c>
      <c r="D222" s="67" t="n">
        <f aca="false">D221</f>
        <v>0</v>
      </c>
    </row>
    <row r="223" s="65" customFormat="true" ht="18" hidden="true" customHeight="true" outlineLevel="0" collapsed="false">
      <c r="A223" s="29" t="s">
        <v>64</v>
      </c>
      <c r="B223" s="58"/>
      <c r="C223" s="58"/>
      <c r="D223" s="64"/>
    </row>
    <row r="224" s="65" customFormat="true" ht="18" hidden="true" customHeight="true" outlineLevel="0" collapsed="false">
      <c r="A224" s="29"/>
      <c r="B224" s="58"/>
      <c r="C224" s="58"/>
      <c r="D224" s="64"/>
    </row>
    <row r="225" s="65" customFormat="true" ht="18" hidden="true" customHeight="true" outlineLevel="0" collapsed="false">
      <c r="A225" s="29"/>
      <c r="B225" s="59"/>
      <c r="C225" s="60" t="s">
        <v>102</v>
      </c>
      <c r="D225" s="67" t="n">
        <f aca="false">D223+D224</f>
        <v>0</v>
      </c>
    </row>
    <row r="226" s="65" customFormat="true" ht="41.45" hidden="true" customHeight="true" outlineLevel="0" collapsed="false">
      <c r="A226" s="29" t="s">
        <v>110</v>
      </c>
      <c r="B226" s="58"/>
      <c r="C226" s="58"/>
      <c r="D226" s="64"/>
    </row>
    <row r="227" s="65" customFormat="true" ht="18" hidden="true" customHeight="true" outlineLevel="0" collapsed="false">
      <c r="A227" s="29"/>
      <c r="B227" s="59"/>
      <c r="C227" s="60" t="s">
        <v>102</v>
      </c>
      <c r="D227" s="67" t="n">
        <f aca="false">D226</f>
        <v>0</v>
      </c>
    </row>
    <row r="228" s="65" customFormat="true" ht="18" hidden="false" customHeight="true" outlineLevel="0" collapsed="false">
      <c r="A228" s="29" t="s">
        <v>78</v>
      </c>
      <c r="B228" s="58" t="s">
        <v>111</v>
      </c>
      <c r="C228" s="58"/>
      <c r="D228" s="64" t="n">
        <v>750</v>
      </c>
    </row>
    <row r="229" s="65" customFormat="true" ht="18" hidden="false" customHeight="true" outlineLevel="0" collapsed="false">
      <c r="A229" s="29"/>
      <c r="B229" s="58" t="s">
        <v>101</v>
      </c>
      <c r="C229" s="58"/>
      <c r="D229" s="64" t="n">
        <v>500</v>
      </c>
    </row>
    <row r="230" s="65" customFormat="true" ht="18" hidden="true" customHeight="true" outlineLevel="0" collapsed="false">
      <c r="A230" s="29"/>
      <c r="B230" s="58"/>
      <c r="C230" s="58"/>
      <c r="D230" s="64"/>
    </row>
    <row r="231" s="65" customFormat="true" ht="18" hidden="false" customHeight="true" outlineLevel="0" collapsed="false">
      <c r="A231" s="29"/>
      <c r="B231" s="59"/>
      <c r="C231" s="60" t="s">
        <v>102</v>
      </c>
      <c r="D231" s="67" t="n">
        <f aca="false">D228+D229+D230</f>
        <v>1250</v>
      </c>
    </row>
    <row r="232" s="65" customFormat="true" ht="18" hidden="false" customHeight="true" outlineLevel="0" collapsed="false">
      <c r="A232" s="29" t="s">
        <v>86</v>
      </c>
      <c r="B232" s="58" t="s">
        <v>112</v>
      </c>
      <c r="C232" s="58"/>
      <c r="D232" s="64" t="n">
        <v>4425.9</v>
      </c>
    </row>
    <row r="233" s="65" customFormat="true" ht="18" hidden="false" customHeight="true" outlineLevel="0" collapsed="false">
      <c r="A233" s="29"/>
      <c r="B233" s="58" t="s">
        <v>113</v>
      </c>
      <c r="C233" s="58"/>
      <c r="D233" s="64" t="n">
        <v>3090</v>
      </c>
    </row>
    <row r="234" s="65" customFormat="true" ht="18" hidden="false" customHeight="true" outlineLevel="0" collapsed="false">
      <c r="A234" s="29"/>
      <c r="B234" s="58" t="s">
        <v>114</v>
      </c>
      <c r="C234" s="58"/>
      <c r="D234" s="64" t="n">
        <f aca="false">400+250+400</f>
        <v>1050</v>
      </c>
    </row>
    <row r="235" s="65" customFormat="true" ht="18" hidden="false" customHeight="true" outlineLevel="0" collapsed="false">
      <c r="A235" s="29"/>
      <c r="B235" s="58" t="s">
        <v>115</v>
      </c>
      <c r="C235" s="58"/>
      <c r="D235" s="64" t="n">
        <v>23284.8</v>
      </c>
    </row>
    <row r="236" s="65" customFormat="true" ht="18" hidden="false" customHeight="true" outlineLevel="0" collapsed="false">
      <c r="A236" s="29"/>
      <c r="B236" s="58" t="s">
        <v>116</v>
      </c>
      <c r="C236" s="58"/>
      <c r="D236" s="64" t="n">
        <f aca="false">8380+1233</f>
        <v>9613</v>
      </c>
    </row>
    <row r="237" s="65" customFormat="true" ht="18" hidden="false" customHeight="true" outlineLevel="0" collapsed="false">
      <c r="A237" s="29"/>
      <c r="B237" s="58" t="s">
        <v>117</v>
      </c>
      <c r="C237" s="58"/>
      <c r="D237" s="64" t="n">
        <v>1050</v>
      </c>
    </row>
    <row r="238" s="65" customFormat="true" ht="18" hidden="false" customHeight="true" outlineLevel="0" collapsed="false">
      <c r="A238" s="29"/>
      <c r="B238" s="58" t="s">
        <v>118</v>
      </c>
      <c r="C238" s="58"/>
      <c r="D238" s="64" t="n">
        <v>5055.3</v>
      </c>
    </row>
    <row r="239" s="65" customFormat="true" ht="18" hidden="false" customHeight="true" outlineLevel="0" collapsed="false">
      <c r="A239" s="29"/>
      <c r="B239" s="58" t="s">
        <v>119</v>
      </c>
      <c r="C239" s="58"/>
      <c r="D239" s="64" t="n">
        <f aca="false">10610+9030</f>
        <v>19640</v>
      </c>
    </row>
    <row r="240" s="65" customFormat="true" ht="18" hidden="false" customHeight="true" outlineLevel="0" collapsed="false">
      <c r="A240" s="29"/>
      <c r="B240" s="59"/>
      <c r="C240" s="60" t="s">
        <v>102</v>
      </c>
      <c r="D240" s="67" t="n">
        <f aca="false">D232+D233+D234+D235+D236+D237+D238+D239</f>
        <v>67209</v>
      </c>
    </row>
    <row r="241" s="65" customFormat="true" ht="18.75" hidden="false" customHeight="true" outlineLevel="0" collapsed="false">
      <c r="A241" s="29" t="s">
        <v>32</v>
      </c>
      <c r="B241" s="39" t="s">
        <v>120</v>
      </c>
      <c r="C241" s="39"/>
      <c r="D241" s="64" t="n">
        <v>49000</v>
      </c>
    </row>
    <row r="242" s="65" customFormat="true" ht="18" hidden="false" customHeight="true" outlineLevel="0" collapsed="false">
      <c r="A242" s="29"/>
      <c r="B242" s="39" t="s">
        <v>121</v>
      </c>
      <c r="C242" s="39"/>
      <c r="D242" s="64" t="n">
        <v>300612.1</v>
      </c>
    </row>
    <row r="243" s="65" customFormat="true" ht="19.5" hidden="false" customHeight="true" outlineLevel="0" collapsed="false">
      <c r="A243" s="51"/>
      <c r="B243" s="68" t="s">
        <v>102</v>
      </c>
      <c r="C243" s="68"/>
      <c r="D243" s="67" t="n">
        <f aca="false">D242+D241</f>
        <v>349612.1</v>
      </c>
    </row>
    <row r="244" s="65" customFormat="true" ht="21.75" hidden="false" customHeight="true" outlineLevel="0" collapsed="false">
      <c r="A244" s="51"/>
      <c r="B244" s="39"/>
      <c r="C244" s="39"/>
      <c r="D244" s="64"/>
    </row>
    <row r="245" s="65" customFormat="true" ht="18" hidden="false" customHeight="true" outlineLevel="0" collapsed="false">
      <c r="A245" s="51"/>
      <c r="B245" s="59"/>
      <c r="C245" s="60"/>
      <c r="D245" s="67"/>
    </row>
    <row r="246" s="65" customFormat="true" ht="18.75" hidden="true" customHeight="false" outlineLevel="0" collapsed="false">
      <c r="A246" s="51"/>
      <c r="B246" s="59"/>
      <c r="C246" s="69"/>
      <c r="D246" s="64"/>
    </row>
    <row r="247" s="65" customFormat="true" ht="18.75" hidden="true" customHeight="false" outlineLevel="0" collapsed="false">
      <c r="A247" s="51"/>
      <c r="B247" s="59"/>
      <c r="C247" s="69"/>
      <c r="D247" s="64"/>
    </row>
    <row r="248" s="65" customFormat="true" ht="18.75" hidden="true" customHeight="false" outlineLevel="0" collapsed="false">
      <c r="A248" s="51"/>
      <c r="B248" s="59"/>
      <c r="C248" s="69"/>
      <c r="D248" s="64"/>
    </row>
    <row r="249" s="65" customFormat="true" ht="18.75" hidden="true" customHeight="false" outlineLevel="0" collapsed="false">
      <c r="A249" s="51"/>
      <c r="B249" s="59"/>
      <c r="C249" s="69"/>
      <c r="D249" s="64"/>
    </row>
    <row r="250" s="65" customFormat="true" ht="18.75" hidden="true" customHeight="true" outlineLevel="0" collapsed="false">
      <c r="A250" s="51"/>
      <c r="B250" s="39"/>
      <c r="C250" s="39"/>
      <c r="D250" s="64"/>
    </row>
    <row r="251" s="65" customFormat="true" ht="19.5" hidden="false" customHeight="true" outlineLevel="0" collapsed="false">
      <c r="A251" s="29"/>
      <c r="B251" s="55" t="s">
        <v>122</v>
      </c>
      <c r="C251" s="55"/>
      <c r="D251" s="37" t="n">
        <f aca="false">D155+D11</f>
        <v>1375648.37</v>
      </c>
      <c r="E251" s="70"/>
    </row>
    <row r="252" s="65" customFormat="true" ht="19.5" hidden="false" customHeight="true" outlineLevel="0" collapsed="false">
      <c r="A252" s="71"/>
      <c r="B252" s="55" t="s">
        <v>123</v>
      </c>
      <c r="C252" s="55"/>
      <c r="D252" s="37" t="n">
        <f aca="false">SUM(D253:D256)</f>
        <v>1297464.34</v>
      </c>
      <c r="E252" s="70"/>
    </row>
    <row r="253" s="65" customFormat="true" ht="21" hidden="false" customHeight="true" outlineLevel="0" collapsed="false">
      <c r="A253" s="72" t="s">
        <v>86</v>
      </c>
      <c r="B253" s="39" t="s">
        <v>124</v>
      </c>
      <c r="C253" s="39"/>
      <c r="D253" s="64" t="n">
        <v>95152.91</v>
      </c>
      <c r="E253" s="70"/>
    </row>
    <row r="254" s="65" customFormat="true" ht="18.75" hidden="false" customHeight="true" outlineLevel="0" collapsed="false">
      <c r="A254" s="51"/>
      <c r="B254" s="39" t="s">
        <v>125</v>
      </c>
      <c r="C254" s="39"/>
      <c r="D254" s="64" t="n">
        <v>751102.3</v>
      </c>
    </row>
    <row r="255" s="65" customFormat="true" ht="18.75" hidden="false" customHeight="true" outlineLevel="0" collapsed="false">
      <c r="A255" s="29" t="s">
        <v>32</v>
      </c>
      <c r="B255" s="39" t="s">
        <v>126</v>
      </c>
      <c r="C255" s="39"/>
      <c r="D255" s="64" t="n">
        <v>445885.13</v>
      </c>
    </row>
    <row r="256" s="65" customFormat="true" ht="36.75" hidden="false" customHeight="true" outlineLevel="0" collapsed="false">
      <c r="A256" s="29"/>
      <c r="B256" s="39" t="s">
        <v>127</v>
      </c>
      <c r="C256" s="39"/>
      <c r="D256" s="64" t="n">
        <v>5324</v>
      </c>
    </row>
    <row r="257" s="65" customFormat="true" ht="21.6" hidden="false" customHeight="true" outlineLevel="0" collapsed="false">
      <c r="A257" s="51"/>
      <c r="B257" s="29" t="s">
        <v>128</v>
      </c>
      <c r="C257" s="29"/>
      <c r="D257" s="37" t="n">
        <f aca="false">D251+D252</f>
        <v>2673112.71</v>
      </c>
    </row>
    <row r="258" s="65" customFormat="true" ht="21.6" hidden="false" customHeight="true" outlineLevel="0" collapsed="false">
      <c r="A258" s="51"/>
      <c r="B258" s="59"/>
      <c r="C258" s="69"/>
      <c r="D258" s="64"/>
    </row>
    <row r="259" s="65" customFormat="true" ht="19.5" hidden="false" customHeight="true" outlineLevel="0" collapsed="false">
      <c r="A259" s="51"/>
      <c r="B259" s="55" t="s">
        <v>129</v>
      </c>
      <c r="C259" s="55"/>
      <c r="D259" s="37" t="n">
        <f aca="false">D261+D263+D264</f>
        <v>4624900</v>
      </c>
      <c r="E259" s="70"/>
    </row>
    <row r="260" s="65" customFormat="true" ht="1.15" hidden="false" customHeight="true" outlineLevel="0" collapsed="false">
      <c r="A260" s="51" t="s">
        <v>86</v>
      </c>
      <c r="B260" s="39" t="s">
        <v>130</v>
      </c>
      <c r="C260" s="39"/>
      <c r="D260" s="64"/>
      <c r="E260" s="70"/>
    </row>
    <row r="261" s="65" customFormat="true" ht="17.45" hidden="false" customHeight="true" outlineLevel="0" collapsed="false">
      <c r="A261" s="51" t="s">
        <v>69</v>
      </c>
      <c r="B261" s="39" t="s">
        <v>130</v>
      </c>
      <c r="C261" s="39"/>
      <c r="D261" s="64" t="n">
        <v>4624900</v>
      </c>
      <c r="E261" s="70"/>
    </row>
    <row r="262" s="65" customFormat="true" ht="21.6" hidden="true" customHeight="true" outlineLevel="0" collapsed="false">
      <c r="A262" s="51"/>
      <c r="B262" s="39"/>
      <c r="C262" s="39"/>
      <c r="D262" s="64"/>
      <c r="E262" s="70"/>
    </row>
    <row r="263" s="65" customFormat="true" ht="18" hidden="true" customHeight="true" outlineLevel="0" collapsed="false">
      <c r="A263" s="51"/>
      <c r="B263" s="63"/>
      <c r="C263" s="63"/>
      <c r="D263" s="64"/>
      <c r="E263" s="70"/>
    </row>
    <row r="264" s="65" customFormat="true" ht="18.75" hidden="true" customHeight="true" outlineLevel="0" collapsed="false">
      <c r="A264" s="73"/>
      <c r="B264" s="39"/>
      <c r="C264" s="39"/>
      <c r="D264" s="64"/>
      <c r="E264" s="70"/>
    </row>
    <row r="265" s="65" customFormat="true" ht="18.75" hidden="false" customHeight="true" outlineLevel="0" collapsed="false">
      <c r="A265" s="51"/>
      <c r="B265" s="29" t="s">
        <v>131</v>
      </c>
      <c r="C265" s="29"/>
      <c r="D265" s="37" t="n">
        <f aca="false">D9-'12.03.2021'!D251-'12.03.2021'!D252</f>
        <v>206056.36</v>
      </c>
      <c r="E265" s="70"/>
    </row>
    <row r="266" s="65" customFormat="true" ht="19.5" hidden="false" customHeight="true" outlineLevel="0" collapsed="false">
      <c r="A266" s="51"/>
      <c r="B266" s="39"/>
      <c r="C266" s="39"/>
      <c r="D266" s="64"/>
      <c r="E266" s="70"/>
    </row>
    <row r="267" s="65" customFormat="true" ht="21.6" hidden="false" customHeight="true" outlineLevel="0" collapsed="false">
      <c r="A267" s="51"/>
      <c r="B267" s="39"/>
      <c r="C267" s="39"/>
      <c r="D267" s="64"/>
      <c r="E267" s="70"/>
    </row>
    <row r="268" s="65" customFormat="true" ht="18.75" hidden="false" customHeight="false" outlineLevel="0" collapsed="false">
      <c r="A268" s="22"/>
      <c r="B268" s="22"/>
      <c r="C268" s="22"/>
      <c r="D268" s="23"/>
      <c r="E268" s="70"/>
    </row>
    <row r="270" customFormat="false" ht="39.95" hidden="false" customHeight="true" outlineLevel="0" collapsed="false"/>
  </sheetData>
  <sheetProtection sheet="true" password="ca50" objects="true" selectLockedCells="true" selectUnlockedCells="true"/>
  <mergeCells count="14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61"/>
    <mergeCell ref="B156:C156"/>
    <mergeCell ref="B157:C157"/>
    <mergeCell ref="B158:C158"/>
    <mergeCell ref="B159:C159"/>
    <mergeCell ref="B160:C160"/>
    <mergeCell ref="A162:A165"/>
    <mergeCell ref="B162:C162"/>
    <mergeCell ref="B163:C163"/>
    <mergeCell ref="B164:C164"/>
    <mergeCell ref="A166:A176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7:A179"/>
    <mergeCell ref="B177:C177"/>
    <mergeCell ref="B178:C178"/>
    <mergeCell ref="A180:A181"/>
    <mergeCell ref="B180:C180"/>
    <mergeCell ref="A182:A184"/>
    <mergeCell ref="B182:C182"/>
    <mergeCell ref="B183:C183"/>
    <mergeCell ref="A185:A190"/>
    <mergeCell ref="B185:C185"/>
    <mergeCell ref="B186:C186"/>
    <mergeCell ref="B187:C187"/>
    <mergeCell ref="B188:C188"/>
    <mergeCell ref="B189:C189"/>
    <mergeCell ref="A191:A192"/>
    <mergeCell ref="B191:C191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8"/>
    <mergeCell ref="B203:C203"/>
    <mergeCell ref="B204:C204"/>
    <mergeCell ref="B205:C205"/>
    <mergeCell ref="B206:C206"/>
    <mergeCell ref="B207:C207"/>
    <mergeCell ref="A209:A211"/>
    <mergeCell ref="B209:C209"/>
    <mergeCell ref="B210:C210"/>
    <mergeCell ref="A212:A214"/>
    <mergeCell ref="B212:C212"/>
    <mergeCell ref="B213:C213"/>
    <mergeCell ref="A215:A217"/>
    <mergeCell ref="B215:C215"/>
    <mergeCell ref="B216:C216"/>
    <mergeCell ref="A218:A220"/>
    <mergeCell ref="B218:C218"/>
    <mergeCell ref="B219:C219"/>
    <mergeCell ref="A221:A222"/>
    <mergeCell ref="B221:C221"/>
    <mergeCell ref="A223:A225"/>
    <mergeCell ref="B223:C223"/>
    <mergeCell ref="B224:C224"/>
    <mergeCell ref="A226:A227"/>
    <mergeCell ref="B226:C226"/>
    <mergeCell ref="A228:A231"/>
    <mergeCell ref="B228:C228"/>
    <mergeCell ref="B229:C229"/>
    <mergeCell ref="B230:C230"/>
    <mergeCell ref="A232:A240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1:A242"/>
    <mergeCell ref="B241:C241"/>
    <mergeCell ref="B242:C242"/>
    <mergeCell ref="B243:C243"/>
    <mergeCell ref="B244:C244"/>
    <mergeCell ref="B250:C250"/>
    <mergeCell ref="B251:C251"/>
    <mergeCell ref="B252:C252"/>
    <mergeCell ref="B253:C253"/>
    <mergeCell ref="B254:C254"/>
    <mergeCell ref="A255:A256"/>
    <mergeCell ref="B255:C255"/>
    <mergeCell ref="B256:C256"/>
    <mergeCell ref="B257:C257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12T07:53:26Z</cp:lastPrinted>
  <dcterms:modified xsi:type="dcterms:W3CDTF">2021-03-12T13:05:05Z</dcterms:modified>
  <cp:revision>0</cp:revision>
  <dc:subject/>
  <dc:title/>
</cp:coreProperties>
</file>