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03.2021" sheetId="2" state="visible" r:id="rId3"/>
  </sheets>
  <definedNames>
    <definedName function="false" hidden="false" localSheetId="1" name="_xlnm.Print_Area" vbProcedure="false">'10.03.2021'!$A$1:$D$2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0.03.2021р. пооб’єктно</t>
  </si>
  <si>
    <t xml:space="preserve">розпорядження  №83,82    від  10.03.2021 р. </t>
  </si>
  <si>
    <t xml:space="preserve">Залишок коштів станом на 10.03.2021 р., в т.ч.:</t>
  </si>
  <si>
    <t xml:space="preserve">Надходження коштів на рахунки бюджету 10.03.2021 р., в т.ч.: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0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березня працівникам галузі осві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матеріальна допомога на реабілітацію для учасників АТО для 50 чол. згідно програми "Турбота" </t>
  </si>
  <si>
    <t xml:space="preserve">Інші поточні видатки всього, в тому числі: </t>
  </si>
  <si>
    <t xml:space="preserve">погашення відсотків по кредитному договору між Ніжинською міською радою та Північною екологічною фінансовою корпорацією НЕФКО</t>
  </si>
  <si>
    <t xml:space="preserve">за забезпечення постійного технічного супроводу додаткового модуля "Надходження у розрізі платників податків"</t>
  </si>
  <si>
    <t xml:space="preserve">Усього</t>
  </si>
  <si>
    <t xml:space="preserve">вогнегасники</t>
  </si>
  <si>
    <t xml:space="preserve">технічне обслуговування , заправка, поточний ремонт вогнегасників</t>
  </si>
  <si>
    <t xml:space="preserve">придбання жорсткого диску, роутер</t>
  </si>
  <si>
    <t xml:space="preserve">оновлення програми "Бухгалтерія"</t>
  </si>
  <si>
    <t xml:space="preserve">інформаційні та консультаційні  послуги</t>
  </si>
  <si>
    <t xml:space="preserve">послуги інтернет</t>
  </si>
  <si>
    <t xml:space="preserve">Управління освіти</t>
  </si>
  <si>
    <t xml:space="preserve">Разом загальний фонд </t>
  </si>
  <si>
    <t xml:space="preserve">Спеціальний фонд (капітальні та інші видатки)</t>
  </si>
  <si>
    <t xml:space="preserve">флейта для музичної школи</t>
  </si>
  <si>
    <t xml:space="preserve">погашення кредиту по кредитному договору між Ніжинською міською радою та Північною екологічною фінансовою корпорацією НЕФКО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Інша субвенція з обласного бюдету на пільгове медичне обслуговування осіб, які постраждали внаслідок Чорнобильської катастрофи 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false" hidden="false" outlineLevel="0" max="6" min="6" style="22" width="9.14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63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4613834.67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487477.26</v>
      </c>
      <c r="E5" s="27"/>
    </row>
    <row r="6" customFormat="false" ht="25.35" hidden="false" customHeight="true" outlineLevel="0" collapsed="false">
      <c r="A6" s="31" t="s">
        <v>53</v>
      </c>
      <c r="B6" s="31"/>
      <c r="C6" s="31"/>
      <c r="D6" s="32" t="n">
        <v>479777.26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 t="n">
        <v>7700</v>
      </c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5101311.93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51+D152+D153+D154</f>
        <v>3765573.73</v>
      </c>
      <c r="E11" s="35"/>
    </row>
    <row r="12" s="36" customFormat="true" ht="22.15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2976874</v>
      </c>
      <c r="E12" s="35"/>
    </row>
    <row r="13" s="36" customFormat="true" ht="21.6" hidden="true" customHeight="true" outlineLevel="0" collapsed="false">
      <c r="A13" s="39"/>
      <c r="B13" s="40"/>
      <c r="C13" s="41" t="s">
        <v>62</v>
      </c>
      <c r="D13" s="42"/>
      <c r="E13" s="35"/>
    </row>
    <row r="14" s="36" customFormat="true" ht="21.6" hidden="true" customHeight="true" outlineLevel="0" collapsed="false">
      <c r="A14" s="39"/>
      <c r="B14" s="40"/>
      <c r="C14" s="41" t="s">
        <v>63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 t="n">
        <f aca="false">2976874</f>
        <v>2976874</v>
      </c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26732.1</v>
      </c>
      <c r="E33" s="43"/>
    </row>
    <row r="34" s="44" customFormat="true" ht="22.9" hidden="true" customHeight="true" outlineLevel="0" collapsed="false">
      <c r="A34" s="29"/>
      <c r="B34" s="46" t="s">
        <v>81</v>
      </c>
      <c r="C34" s="46"/>
      <c r="D34" s="47"/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false" customHeight="true" outlineLevel="0" collapsed="false">
      <c r="A36" s="29"/>
      <c r="B36" s="46" t="s">
        <v>82</v>
      </c>
      <c r="C36" s="46"/>
      <c r="D36" s="48" t="n">
        <f aca="false">25573.5+1158.6</f>
        <v>26732.1</v>
      </c>
      <c r="E36" s="35"/>
    </row>
    <row r="37" s="36" customFormat="true" ht="19.5" hidden="true" customHeight="true" outlineLevel="0" collapsed="false">
      <c r="A37" s="29"/>
      <c r="B37" s="46" t="s">
        <v>83</v>
      </c>
      <c r="C37" s="46"/>
      <c r="D37" s="47"/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8+D90+D111+D130+D149</f>
        <v>261967.63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7)</f>
        <v>54581.02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 t="n">
        <v>54581.02</v>
      </c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6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4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5</v>
      </c>
      <c r="D64" s="51"/>
      <c r="E64" s="43"/>
    </row>
    <row r="65" s="44" customFormat="true" ht="21.6" hidden="true" customHeight="true" outlineLevel="0" collapsed="false">
      <c r="A65" s="39"/>
      <c r="B65" s="50"/>
      <c r="C65" s="41" t="s">
        <v>77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8</v>
      </c>
      <c r="D66" s="52"/>
      <c r="E66" s="43"/>
    </row>
    <row r="67" s="44" customFormat="true" ht="21.6" hidden="true" customHeight="true" outlineLevel="0" collapsed="false">
      <c r="A67" s="39"/>
      <c r="B67" s="50"/>
      <c r="C67" s="41" t="s">
        <v>79</v>
      </c>
      <c r="D67" s="42"/>
      <c r="E67" s="43"/>
    </row>
    <row r="68" s="44" customFormat="true" ht="21.6" hidden="false" customHeight="true" outlineLevel="0" collapsed="false">
      <c r="A68" s="49"/>
      <c r="B68" s="41" t="s">
        <v>87</v>
      </c>
      <c r="C68" s="41"/>
      <c r="D68" s="47" t="n">
        <f aca="false">SUM(D69:D89)</f>
        <v>167.8</v>
      </c>
      <c r="E68" s="43"/>
    </row>
    <row r="69" s="36" customFormat="true" ht="21.6" hidden="true" customHeight="true" outlineLevel="0" collapsed="false">
      <c r="A69" s="39"/>
      <c r="B69" s="41"/>
      <c r="C69" s="41" t="s">
        <v>20</v>
      </c>
      <c r="D69" s="42"/>
      <c r="E69" s="35"/>
    </row>
    <row r="70" s="44" customFormat="true" ht="19.7" hidden="true" customHeight="true" outlineLevel="0" collapsed="false">
      <c r="A70" s="39"/>
      <c r="B70" s="41"/>
      <c r="C70" s="41" t="s">
        <v>64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5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6</v>
      </c>
      <c r="D72" s="42"/>
      <c r="E72" s="43"/>
    </row>
    <row r="73" s="44" customFormat="true" ht="19.7" hidden="true" customHeight="true" outlineLevel="0" collapsed="false">
      <c r="A73" s="39"/>
      <c r="B73" s="41"/>
      <c r="C73" s="41" t="s">
        <v>67</v>
      </c>
      <c r="D73" s="42"/>
      <c r="E73" s="43"/>
    </row>
    <row r="74" s="44" customFormat="true" ht="21.6" hidden="true" customHeight="true" outlineLevel="0" collapsed="false">
      <c r="A74" s="39"/>
      <c r="B74" s="41"/>
      <c r="C74" s="41" t="s">
        <v>68</v>
      </c>
      <c r="D74" s="42"/>
      <c r="E74" s="43"/>
    </row>
    <row r="75" s="44" customFormat="true" ht="19.15" hidden="true" customHeight="true" outlineLevel="0" collapsed="false">
      <c r="A75" s="39"/>
      <c r="B75" s="41"/>
      <c r="C75" s="41" t="s">
        <v>43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6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88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4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0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1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25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3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6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4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5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88</v>
      </c>
      <c r="D87" s="42"/>
      <c r="E87" s="43"/>
    </row>
    <row r="88" s="44" customFormat="true" ht="19.7" hidden="true" customHeight="true" outlineLevel="0" collapsed="false">
      <c r="A88" s="39"/>
      <c r="B88" s="41"/>
      <c r="C88" s="41" t="s">
        <v>78</v>
      </c>
      <c r="D88" s="42"/>
      <c r="E88" s="43"/>
    </row>
    <row r="89" s="44" customFormat="true" ht="19.7" hidden="true" customHeight="true" outlineLevel="0" collapsed="false">
      <c r="A89" s="39"/>
      <c r="B89" s="41"/>
      <c r="C89" s="41" t="s">
        <v>79</v>
      </c>
      <c r="D89" s="42" t="n">
        <v>167.8</v>
      </c>
      <c r="E89" s="43"/>
    </row>
    <row r="90" s="44" customFormat="true" ht="19.7" hidden="false" customHeight="true" outlineLevel="0" collapsed="false">
      <c r="A90" s="49"/>
      <c r="B90" s="41" t="s">
        <v>89</v>
      </c>
      <c r="C90" s="41"/>
      <c r="D90" s="47" t="n">
        <f aca="false">SUM(D91:D110)</f>
        <v>206713.5</v>
      </c>
      <c r="E90" s="43"/>
    </row>
    <row r="91" s="36" customFormat="true" ht="22.9" hidden="true" customHeight="true" outlineLevel="0" collapsed="false">
      <c r="A91" s="39"/>
      <c r="B91" s="50"/>
      <c r="C91" s="41" t="s">
        <v>62</v>
      </c>
      <c r="D91" s="52"/>
      <c r="E91" s="35"/>
    </row>
    <row r="92" s="44" customFormat="true" ht="22.9" hidden="true" customHeight="true" outlineLevel="0" collapsed="false">
      <c r="A92" s="39"/>
      <c r="B92" s="50"/>
      <c r="C92" s="41" t="s">
        <v>64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5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6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67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68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43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86</v>
      </c>
      <c r="D98" s="42" t="n">
        <v>187026.85</v>
      </c>
      <c r="E98" s="43"/>
    </row>
    <row r="99" s="44" customFormat="true" ht="22.9" hidden="true" customHeight="true" outlineLevel="0" collapsed="false">
      <c r="A99" s="39"/>
      <c r="B99" s="50"/>
      <c r="C99" s="41" t="s">
        <v>70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1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2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25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3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6</v>
      </c>
      <c r="D104" s="42" t="n">
        <v>4168.09</v>
      </c>
      <c r="E104" s="43"/>
    </row>
    <row r="105" s="44" customFormat="true" ht="22.9" hidden="true" customHeight="true" outlineLevel="0" collapsed="false">
      <c r="A105" s="39"/>
      <c r="B105" s="50"/>
      <c r="C105" s="41" t="s">
        <v>74</v>
      </c>
      <c r="D105" s="42" t="n">
        <v>15518.56</v>
      </c>
      <c r="E105" s="43"/>
    </row>
    <row r="106" s="44" customFormat="true" ht="22.9" hidden="true" customHeight="true" outlineLevel="0" collapsed="false">
      <c r="A106" s="39"/>
      <c r="B106" s="50"/>
      <c r="C106" s="41" t="s">
        <v>75</v>
      </c>
      <c r="D106" s="42"/>
      <c r="E106" s="43"/>
    </row>
    <row r="107" s="44" customFormat="true" ht="22.9" hidden="true" customHeight="true" outlineLevel="0" collapsed="false">
      <c r="A107" s="39"/>
      <c r="B107" s="50"/>
      <c r="C107" s="41" t="s">
        <v>76</v>
      </c>
      <c r="D107" s="42"/>
      <c r="E107" s="43"/>
    </row>
    <row r="108" s="44" customFormat="true" ht="22.9" hidden="true" customHeight="true" outlineLevel="0" collapsed="false">
      <c r="A108" s="39"/>
      <c r="B108" s="50"/>
      <c r="C108" s="41" t="s">
        <v>88</v>
      </c>
      <c r="D108" s="42"/>
      <c r="E108" s="43"/>
    </row>
    <row r="109" s="44" customFormat="true" ht="22.9" hidden="true" customHeight="true" outlineLevel="0" collapsed="false">
      <c r="A109" s="39"/>
      <c r="B109" s="50"/>
      <c r="C109" s="41" t="s">
        <v>78</v>
      </c>
      <c r="D109" s="42"/>
      <c r="E109" s="43"/>
    </row>
    <row r="110" s="44" customFormat="true" ht="22.9" hidden="true" customHeight="true" outlineLevel="0" collapsed="false">
      <c r="A110" s="39"/>
      <c r="B110" s="50"/>
      <c r="C110" s="41" t="s">
        <v>79</v>
      </c>
      <c r="D110" s="42"/>
      <c r="E110" s="43"/>
    </row>
    <row r="111" s="44" customFormat="true" ht="22.9" hidden="false" customHeight="true" outlineLevel="0" collapsed="false">
      <c r="A111" s="53"/>
      <c r="B111" s="41" t="s">
        <v>90</v>
      </c>
      <c r="C111" s="41"/>
      <c r="D111" s="47" t="n">
        <f aca="false">SUM(D112:D129)</f>
        <v>0</v>
      </c>
      <c r="E111" s="43"/>
    </row>
    <row r="112" s="36" customFormat="true" ht="22.9" hidden="true" customHeight="true" outlineLevel="0" collapsed="false">
      <c r="A112" s="39"/>
      <c r="B112" s="41"/>
      <c r="C112" s="41" t="s">
        <v>62</v>
      </c>
      <c r="D112" s="42"/>
      <c r="E112" s="35"/>
    </row>
    <row r="113" s="44" customFormat="true" ht="19.5" hidden="true" customHeight="true" outlineLevel="0" collapsed="false">
      <c r="A113" s="39"/>
      <c r="B113" s="41"/>
      <c r="C113" s="41" t="s">
        <v>64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65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66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67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84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43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86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70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1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2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25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3</v>
      </c>
      <c r="D124" s="42"/>
      <c r="E124" s="43"/>
    </row>
    <row r="125" s="44" customFormat="true" ht="21.6" hidden="true" customHeight="true" outlineLevel="0" collapsed="false">
      <c r="A125" s="39"/>
      <c r="B125" s="41"/>
      <c r="C125" s="41" t="s">
        <v>76</v>
      </c>
      <c r="D125" s="42"/>
      <c r="E125" s="43"/>
    </row>
    <row r="126" s="44" customFormat="true" ht="19.15" hidden="true" customHeight="true" outlineLevel="0" collapsed="false">
      <c r="A126" s="39"/>
      <c r="B126" s="41"/>
      <c r="C126" s="41" t="s">
        <v>74</v>
      </c>
      <c r="D126" s="42"/>
      <c r="E126" s="43"/>
    </row>
    <row r="127" s="44" customFormat="true" ht="19.7" hidden="true" customHeight="true" outlineLevel="0" collapsed="false">
      <c r="A127" s="39"/>
      <c r="B127" s="41"/>
      <c r="C127" s="41" t="s">
        <v>75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88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79</v>
      </c>
      <c r="D129" s="42"/>
      <c r="E129" s="43"/>
    </row>
    <row r="130" s="44" customFormat="true" ht="20.1" hidden="false" customHeight="true" outlineLevel="0" collapsed="false">
      <c r="A130" s="49"/>
      <c r="B130" s="41" t="s">
        <v>91</v>
      </c>
      <c r="C130" s="41"/>
      <c r="D130" s="47" t="n">
        <f aca="false">SUM(D131:D148)</f>
        <v>505.31</v>
      </c>
      <c r="E130" s="43"/>
    </row>
    <row r="131" s="36" customFormat="true" ht="19.15" hidden="true" customHeight="true" outlineLevel="0" collapsed="false">
      <c r="A131" s="39"/>
      <c r="B131" s="41"/>
      <c r="C131" s="41" t="s">
        <v>62</v>
      </c>
      <c r="D131" s="42"/>
      <c r="E131" s="35"/>
    </row>
    <row r="132" s="44" customFormat="true" ht="19.7" hidden="true" customHeight="true" outlineLevel="0" collapsed="false">
      <c r="A132" s="39"/>
      <c r="B132" s="41"/>
      <c r="C132" s="41" t="s">
        <v>64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6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6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67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68</v>
      </c>
      <c r="D136" s="42"/>
      <c r="E136" s="43"/>
    </row>
    <row r="137" s="44" customFormat="true" ht="19.15" hidden="true" customHeight="true" outlineLevel="0" collapsed="false">
      <c r="A137" s="39"/>
      <c r="B137" s="41"/>
      <c r="C137" s="41" t="s">
        <v>43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86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70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1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72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25</v>
      </c>
      <c r="D142" s="42"/>
      <c r="E142" s="43"/>
    </row>
    <row r="143" s="44" customFormat="true" ht="19.7" hidden="true" customHeight="true" outlineLevel="0" collapsed="false">
      <c r="A143" s="39"/>
      <c r="B143" s="41"/>
      <c r="C143" s="41" t="s">
        <v>73</v>
      </c>
      <c r="D143" s="42"/>
      <c r="E143" s="43"/>
    </row>
    <row r="144" s="44" customFormat="true" ht="19.7" hidden="true" customHeight="true" outlineLevel="0" collapsed="false">
      <c r="A144" s="39"/>
      <c r="B144" s="41"/>
      <c r="C144" s="41" t="s">
        <v>76</v>
      </c>
      <c r="D144" s="42" t="n">
        <v>505.31</v>
      </c>
      <c r="E144" s="43"/>
    </row>
    <row r="145" s="44" customFormat="true" ht="24.4" hidden="true" customHeight="true" outlineLevel="0" collapsed="false">
      <c r="A145" s="39"/>
      <c r="B145" s="41"/>
      <c r="C145" s="41" t="s">
        <v>74</v>
      </c>
      <c r="D145" s="42"/>
      <c r="E145" s="43"/>
    </row>
    <row r="146" s="44" customFormat="true" ht="19.7" hidden="true" customHeight="true" outlineLevel="0" collapsed="false">
      <c r="A146" s="39"/>
      <c r="B146" s="41"/>
      <c r="C146" s="41" t="s">
        <v>75</v>
      </c>
      <c r="D146" s="42"/>
      <c r="E146" s="43"/>
    </row>
    <row r="147" s="44" customFormat="true" ht="19.7" hidden="true" customHeight="true" outlineLevel="0" collapsed="false">
      <c r="A147" s="39"/>
      <c r="B147" s="41"/>
      <c r="C147" s="41" t="s">
        <v>88</v>
      </c>
      <c r="D147" s="42"/>
      <c r="E147" s="43"/>
    </row>
    <row r="148" s="44" customFormat="true" ht="22.9" hidden="true" customHeight="true" outlineLevel="0" collapsed="false">
      <c r="A148" s="39"/>
      <c r="B148" s="41"/>
      <c r="C148" s="41" t="s">
        <v>79</v>
      </c>
      <c r="D148" s="42"/>
      <c r="E148" s="43"/>
    </row>
    <row r="149" s="44" customFormat="true" ht="18.75" hidden="false" customHeight="true" outlineLevel="0" collapsed="false">
      <c r="A149" s="39"/>
      <c r="B149" s="41" t="s">
        <v>92</v>
      </c>
      <c r="C149" s="41"/>
      <c r="D149" s="47" t="n">
        <f aca="false">D150</f>
        <v>0</v>
      </c>
      <c r="E149" s="43"/>
    </row>
    <row r="150" s="44" customFormat="true" ht="19.7" hidden="true" customHeight="true" outlineLevel="0" collapsed="false">
      <c r="A150" s="39"/>
      <c r="B150" s="46"/>
      <c r="C150" s="46" t="s">
        <v>93</v>
      </c>
      <c r="D150" s="42"/>
      <c r="E150" s="43"/>
    </row>
    <row r="151" s="44" customFormat="true" ht="43.7" hidden="false" customHeight="true" outlineLevel="0" collapsed="false">
      <c r="A151" s="29" t="s">
        <v>94</v>
      </c>
      <c r="B151" s="41" t="s">
        <v>95</v>
      </c>
      <c r="C151" s="41"/>
      <c r="D151" s="47" t="n">
        <v>500000</v>
      </c>
      <c r="E151" s="43"/>
    </row>
    <row r="152" s="36" customFormat="true" ht="39" hidden="true" customHeight="true" outlineLevel="0" collapsed="false">
      <c r="A152" s="29"/>
      <c r="B152" s="41"/>
      <c r="C152" s="41"/>
      <c r="D152" s="47"/>
      <c r="E152" s="35"/>
    </row>
    <row r="153" s="36" customFormat="true" ht="18.2" hidden="true" customHeight="true" outlineLevel="0" collapsed="false">
      <c r="A153" s="29"/>
      <c r="B153" s="41"/>
      <c r="C153" s="41"/>
      <c r="D153" s="47"/>
      <c r="E153" s="35"/>
    </row>
    <row r="154" s="36" customFormat="true" ht="18.2" hidden="true" customHeight="true" outlineLevel="0" collapsed="false">
      <c r="A154" s="29"/>
      <c r="B154" s="41"/>
      <c r="C154" s="41"/>
      <c r="D154" s="47"/>
      <c r="E154" s="35"/>
    </row>
    <row r="155" s="36" customFormat="true" ht="22.15" hidden="false" customHeight="true" outlineLevel="0" collapsed="false">
      <c r="A155" s="29" t="s">
        <v>3</v>
      </c>
      <c r="B155" s="29" t="s">
        <v>96</v>
      </c>
      <c r="C155" s="29"/>
      <c r="D155" s="38" t="n">
        <f aca="false">D159+D163+D174+D177+D179+D182+D190</f>
        <v>95033.74</v>
      </c>
      <c r="E155" s="35"/>
    </row>
    <row r="156" s="36" customFormat="true" ht="50.25" hidden="false" customHeight="true" outlineLevel="0" collapsed="false">
      <c r="A156" s="29" t="s">
        <v>79</v>
      </c>
      <c r="B156" s="37" t="s">
        <v>97</v>
      </c>
      <c r="C156" s="37"/>
      <c r="D156" s="47" t="n">
        <v>65892.78</v>
      </c>
      <c r="E156" s="54"/>
      <c r="G156" s="55"/>
    </row>
    <row r="157" s="36" customFormat="true" ht="18.75" hidden="true" customHeight="true" outlineLevel="0" collapsed="false">
      <c r="A157" s="29"/>
      <c r="B157" s="37"/>
      <c r="C157" s="37"/>
      <c r="D157" s="47"/>
      <c r="E157" s="54"/>
    </row>
    <row r="158" s="36" customFormat="true" ht="37.9" hidden="false" customHeight="true" outlineLevel="0" collapsed="false">
      <c r="A158" s="29"/>
      <c r="B158" s="37" t="s">
        <v>98</v>
      </c>
      <c r="C158" s="37"/>
      <c r="D158" s="47" t="n">
        <v>660</v>
      </c>
      <c r="E158" s="54"/>
    </row>
    <row r="159" s="36" customFormat="true" ht="22.15" hidden="false" customHeight="true" outlineLevel="0" collapsed="false">
      <c r="A159" s="29"/>
      <c r="B159" s="56"/>
      <c r="C159" s="57" t="s">
        <v>99</v>
      </c>
      <c r="D159" s="58" t="n">
        <f aca="false">D156+D157+D158</f>
        <v>66552.78</v>
      </c>
      <c r="E159" s="54"/>
    </row>
    <row r="160" s="36" customFormat="true" ht="19.5" hidden="true" customHeight="true" outlineLevel="0" collapsed="false">
      <c r="A160" s="29" t="s">
        <v>70</v>
      </c>
      <c r="B160" s="37"/>
      <c r="C160" s="37"/>
      <c r="D160" s="47"/>
      <c r="E160" s="54"/>
    </row>
    <row r="161" s="36" customFormat="true" ht="19.5" hidden="true" customHeight="true" outlineLevel="0" collapsed="false">
      <c r="A161" s="29"/>
      <c r="B161" s="37"/>
      <c r="C161" s="37"/>
      <c r="D161" s="47"/>
      <c r="E161" s="54"/>
    </row>
    <row r="162" s="36" customFormat="true" ht="19.5" hidden="true" customHeight="true" outlineLevel="0" collapsed="false">
      <c r="A162" s="29"/>
      <c r="B162" s="37"/>
      <c r="C162" s="37"/>
      <c r="D162" s="47"/>
      <c r="E162" s="54"/>
    </row>
    <row r="163" s="36" customFormat="true" ht="18" hidden="true" customHeight="true" outlineLevel="0" collapsed="false">
      <c r="A163" s="29"/>
      <c r="B163" s="56"/>
      <c r="C163" s="57" t="s">
        <v>99</v>
      </c>
      <c r="D163" s="58" t="n">
        <f aca="false">D160+D161+D162</f>
        <v>0</v>
      </c>
      <c r="E163" s="54"/>
    </row>
    <row r="164" s="60" customFormat="true" ht="21.6" hidden="false" customHeight="true" outlineLevel="0" collapsed="false">
      <c r="A164" s="29" t="s">
        <v>25</v>
      </c>
      <c r="B164" s="59" t="s">
        <v>100</v>
      </c>
      <c r="C164" s="59"/>
      <c r="D164" s="47" t="n">
        <v>2499.96</v>
      </c>
      <c r="E164" s="54"/>
    </row>
    <row r="165" s="36" customFormat="true" ht="18.75" hidden="false" customHeight="true" outlineLevel="0" collapsed="false">
      <c r="A165" s="29"/>
      <c r="B165" s="59" t="s">
        <v>101</v>
      </c>
      <c r="C165" s="59"/>
      <c r="D165" s="47" t="n">
        <f aca="false">2181+7700</f>
        <v>9881</v>
      </c>
      <c r="E165" s="54"/>
    </row>
    <row r="166" s="36" customFormat="true" ht="18.75" hidden="false" customHeight="true" outlineLevel="0" collapsed="false">
      <c r="A166" s="29"/>
      <c r="B166" s="59" t="s">
        <v>102</v>
      </c>
      <c r="C166" s="59"/>
      <c r="D166" s="47" t="n">
        <v>2150</v>
      </c>
      <c r="E166" s="54"/>
    </row>
    <row r="167" s="36" customFormat="true" ht="18.75" hidden="false" customHeight="true" outlineLevel="0" collapsed="false">
      <c r="A167" s="29"/>
      <c r="B167" s="59" t="s">
        <v>103</v>
      </c>
      <c r="C167" s="59"/>
      <c r="D167" s="47" t="n">
        <v>5025</v>
      </c>
      <c r="E167" s="54"/>
    </row>
    <row r="168" s="36" customFormat="true" ht="18.75" hidden="false" customHeight="true" outlineLevel="0" collapsed="false">
      <c r="A168" s="29"/>
      <c r="B168" s="59" t="s">
        <v>104</v>
      </c>
      <c r="C168" s="59"/>
      <c r="D168" s="47" t="n">
        <v>8675</v>
      </c>
      <c r="E168" s="54"/>
    </row>
    <row r="169" s="36" customFormat="true" ht="27" hidden="false" customHeight="true" outlineLevel="0" collapsed="false">
      <c r="A169" s="29"/>
      <c r="B169" s="59" t="s">
        <v>105</v>
      </c>
      <c r="C169" s="59"/>
      <c r="D169" s="47" t="n">
        <v>250</v>
      </c>
      <c r="E169" s="54"/>
    </row>
    <row r="170" s="36" customFormat="true" ht="18.75" hidden="true" customHeight="true" outlineLevel="0" collapsed="false">
      <c r="A170" s="29"/>
      <c r="B170" s="61"/>
      <c r="C170" s="61"/>
      <c r="D170" s="47"/>
      <c r="E170" s="54"/>
    </row>
    <row r="171" s="36" customFormat="true" ht="18.75" hidden="true" customHeight="true" outlineLevel="0" collapsed="false">
      <c r="A171" s="29"/>
      <c r="B171" s="61"/>
      <c r="C171" s="61"/>
      <c r="D171" s="47"/>
      <c r="E171" s="54"/>
    </row>
    <row r="172" s="36" customFormat="true" ht="18.75" hidden="true" customHeight="true" outlineLevel="0" collapsed="false">
      <c r="A172" s="29"/>
      <c r="B172" s="61"/>
      <c r="C172" s="61"/>
      <c r="D172" s="47"/>
      <c r="E172" s="54"/>
    </row>
    <row r="173" s="36" customFormat="true" ht="18.75" hidden="true" customHeight="true" outlineLevel="0" collapsed="false">
      <c r="A173" s="29"/>
      <c r="B173" s="37"/>
      <c r="C173" s="37"/>
      <c r="D173" s="47"/>
      <c r="E173" s="54"/>
    </row>
    <row r="174" s="36" customFormat="true" ht="18.75" hidden="false" customHeight="true" outlineLevel="0" collapsed="false">
      <c r="A174" s="29"/>
      <c r="B174" s="56"/>
      <c r="C174" s="57" t="s">
        <v>99</v>
      </c>
      <c r="D174" s="58" t="n">
        <f aca="false">D164+D165+D173+D166+D167+D168+D169</f>
        <v>28480.96</v>
      </c>
      <c r="E174" s="54"/>
    </row>
    <row r="175" s="36" customFormat="true" ht="20.25" hidden="true" customHeight="true" outlineLevel="0" collapsed="false">
      <c r="A175" s="29" t="s">
        <v>106</v>
      </c>
      <c r="B175" s="37"/>
      <c r="C175" s="37"/>
      <c r="D175" s="47"/>
      <c r="E175" s="54"/>
    </row>
    <row r="176" s="36" customFormat="true" ht="20.25" hidden="true" customHeight="true" outlineLevel="0" collapsed="false">
      <c r="A176" s="29"/>
      <c r="B176" s="37"/>
      <c r="C176" s="37"/>
      <c r="D176" s="47"/>
      <c r="E176" s="54"/>
    </row>
    <row r="177" s="36" customFormat="true" ht="20.25" hidden="true" customHeight="true" outlineLevel="0" collapsed="false">
      <c r="A177" s="29"/>
      <c r="B177" s="56"/>
      <c r="C177" s="57" t="s">
        <v>99</v>
      </c>
      <c r="D177" s="58" t="n">
        <f aca="false">D175+D176</f>
        <v>0</v>
      </c>
      <c r="E177" s="54"/>
    </row>
    <row r="178" s="36" customFormat="true" ht="40.5" hidden="true" customHeight="true" outlineLevel="0" collapsed="false">
      <c r="A178" s="29"/>
      <c r="B178" s="37"/>
      <c r="C178" s="37"/>
      <c r="D178" s="47"/>
      <c r="E178" s="54"/>
    </row>
    <row r="179" s="36" customFormat="true" ht="18.2" hidden="true" customHeight="true" outlineLevel="0" collapsed="false">
      <c r="A179" s="29"/>
      <c r="B179" s="56"/>
      <c r="C179" s="57" t="s">
        <v>99</v>
      </c>
      <c r="D179" s="58" t="n">
        <f aca="false">D178</f>
        <v>0</v>
      </c>
      <c r="E179" s="54"/>
    </row>
    <row r="180" s="63" customFormat="true" ht="18.75" hidden="true" customHeight="true" outlineLevel="0" collapsed="false">
      <c r="A180" s="29"/>
      <c r="B180" s="37"/>
      <c r="C180" s="37"/>
      <c r="D180" s="62"/>
    </row>
    <row r="181" s="63" customFormat="true" ht="18.75" hidden="true" customHeight="true" outlineLevel="0" collapsed="false">
      <c r="A181" s="29"/>
      <c r="B181" s="37"/>
      <c r="C181" s="37"/>
      <c r="D181" s="62"/>
    </row>
    <row r="182" s="63" customFormat="true" ht="22.15" hidden="true" customHeight="true" outlineLevel="0" collapsed="false">
      <c r="A182" s="29"/>
      <c r="B182" s="64"/>
      <c r="C182" s="57" t="s">
        <v>99</v>
      </c>
      <c r="D182" s="65" t="n">
        <f aca="false">D181+D180</f>
        <v>0</v>
      </c>
    </row>
    <row r="183" s="63" customFormat="true" ht="18.75" hidden="true" customHeight="true" outlineLevel="0" collapsed="false">
      <c r="A183" s="29"/>
      <c r="B183" s="37"/>
      <c r="C183" s="37"/>
      <c r="D183" s="62"/>
    </row>
    <row r="184" s="63" customFormat="true" ht="18.75" hidden="true" customHeight="true" outlineLevel="0" collapsed="false">
      <c r="A184" s="29"/>
      <c r="B184" s="37"/>
      <c r="C184" s="37"/>
      <c r="D184" s="62"/>
    </row>
    <row r="185" s="63" customFormat="true" ht="18.75" hidden="true" customHeight="true" outlineLevel="0" collapsed="false">
      <c r="A185" s="29"/>
      <c r="B185" s="37"/>
      <c r="C185" s="37"/>
      <c r="D185" s="62"/>
    </row>
    <row r="186" s="63" customFormat="true" ht="22.15" hidden="true" customHeight="true" outlineLevel="0" collapsed="false">
      <c r="A186" s="29"/>
      <c r="B186" s="37"/>
      <c r="C186" s="37"/>
      <c r="D186" s="62"/>
    </row>
    <row r="187" s="63" customFormat="true" ht="19.5" hidden="true" customHeight="true" outlineLevel="0" collapsed="false">
      <c r="A187" s="29"/>
      <c r="B187" s="37"/>
      <c r="C187" s="37"/>
      <c r="D187" s="62"/>
    </row>
    <row r="188" s="63" customFormat="true" ht="23.25" hidden="true" customHeight="true" outlineLevel="0" collapsed="false">
      <c r="A188" s="29"/>
      <c r="B188" s="56"/>
      <c r="C188" s="57" t="s">
        <v>99</v>
      </c>
      <c r="D188" s="65" t="n">
        <f aca="false">SUM(D183:D187)</f>
        <v>0</v>
      </c>
    </row>
    <row r="189" s="63" customFormat="true" ht="18.75" hidden="true" customHeight="true" outlineLevel="0" collapsed="false">
      <c r="A189" s="29"/>
      <c r="B189" s="37"/>
      <c r="C189" s="37"/>
      <c r="D189" s="62"/>
    </row>
    <row r="190" s="63" customFormat="true" ht="19.5" hidden="true" customHeight="false" outlineLevel="0" collapsed="false">
      <c r="A190" s="29"/>
      <c r="B190" s="56"/>
      <c r="C190" s="57" t="s">
        <v>99</v>
      </c>
      <c r="D190" s="65" t="n">
        <f aca="false">D189</f>
        <v>0</v>
      </c>
    </row>
    <row r="191" s="63" customFormat="true" ht="39" hidden="true" customHeight="true" outlineLevel="0" collapsed="false">
      <c r="A191" s="49"/>
      <c r="B191" s="37"/>
      <c r="C191" s="37"/>
      <c r="D191" s="62"/>
    </row>
    <row r="192" s="63" customFormat="true" ht="43.7" hidden="true" customHeight="true" outlineLevel="0" collapsed="false">
      <c r="A192" s="49"/>
      <c r="B192" s="37"/>
      <c r="C192" s="37"/>
      <c r="D192" s="62"/>
    </row>
    <row r="193" s="63" customFormat="true" ht="37.5" hidden="true" customHeight="true" outlineLevel="0" collapsed="false">
      <c r="A193" s="49"/>
      <c r="B193" s="37"/>
      <c r="C193" s="37"/>
      <c r="D193" s="62"/>
    </row>
    <row r="194" s="63" customFormat="true" ht="19.5" hidden="true" customHeight="true" outlineLevel="0" collapsed="false">
      <c r="A194" s="49"/>
      <c r="B194" s="66" t="s">
        <v>99</v>
      </c>
      <c r="C194" s="66"/>
      <c r="D194" s="65" t="n">
        <f aca="false">D193+D192+D191</f>
        <v>0</v>
      </c>
    </row>
    <row r="195" s="63" customFormat="true" ht="23.45" hidden="true" customHeight="true" outlineLevel="0" collapsed="false">
      <c r="A195" s="49"/>
      <c r="B195" s="37"/>
      <c r="C195" s="37"/>
      <c r="D195" s="62"/>
    </row>
    <row r="196" s="63" customFormat="true" ht="21" hidden="true" customHeight="true" outlineLevel="0" collapsed="false">
      <c r="A196" s="49"/>
      <c r="B196" s="66" t="s">
        <v>99</v>
      </c>
      <c r="C196" s="66"/>
      <c r="D196" s="65" t="n">
        <f aca="false">D195</f>
        <v>0</v>
      </c>
    </row>
    <row r="197" s="63" customFormat="true" ht="21" hidden="true" customHeight="true" outlineLevel="0" collapsed="false">
      <c r="A197" s="49"/>
      <c r="B197" s="37"/>
      <c r="C197" s="37"/>
      <c r="D197" s="62"/>
    </row>
    <row r="198" s="63" customFormat="true" ht="18.75" hidden="true" customHeight="true" outlineLevel="0" collapsed="false">
      <c r="A198" s="49"/>
      <c r="B198" s="37"/>
      <c r="C198" s="37"/>
      <c r="D198" s="62"/>
    </row>
    <row r="199" s="63" customFormat="true" ht="18.75" hidden="true" customHeight="true" outlineLevel="0" collapsed="false">
      <c r="A199" s="49"/>
      <c r="B199" s="37"/>
      <c r="C199" s="37"/>
      <c r="D199" s="62"/>
    </row>
    <row r="200" s="63" customFormat="true" ht="18.75" hidden="true" customHeight="true" outlineLevel="0" collapsed="false">
      <c r="A200" s="49"/>
      <c r="B200" s="37"/>
      <c r="C200" s="37"/>
      <c r="D200" s="62"/>
    </row>
    <row r="201" s="63" customFormat="true" ht="18.75" hidden="true" customHeight="true" outlineLevel="0" collapsed="false">
      <c r="A201" s="49"/>
      <c r="B201" s="37"/>
      <c r="C201" s="37"/>
      <c r="D201" s="62"/>
    </row>
    <row r="202" s="63" customFormat="true" ht="19.5" hidden="false" customHeight="true" outlineLevel="0" collapsed="false">
      <c r="A202" s="29"/>
      <c r="B202" s="53" t="s">
        <v>107</v>
      </c>
      <c r="C202" s="53"/>
      <c r="D202" s="35" t="n">
        <f aca="false">D155+D11</f>
        <v>3860607.47</v>
      </c>
      <c r="E202" s="67"/>
    </row>
    <row r="203" s="63" customFormat="true" ht="19.5" hidden="false" customHeight="true" outlineLevel="0" collapsed="false">
      <c r="A203" s="68"/>
      <c r="B203" s="53" t="s">
        <v>108</v>
      </c>
      <c r="C203" s="53"/>
      <c r="D203" s="35" t="n">
        <f aca="false">SUM(D204:D207)</f>
        <v>816700.41</v>
      </c>
      <c r="E203" s="67"/>
    </row>
    <row r="204" s="63" customFormat="true" ht="21" hidden="false" customHeight="true" outlineLevel="0" collapsed="false">
      <c r="A204" s="69" t="s">
        <v>25</v>
      </c>
      <c r="B204" s="37" t="s">
        <v>109</v>
      </c>
      <c r="C204" s="37"/>
      <c r="D204" s="62" t="n">
        <v>18000</v>
      </c>
      <c r="E204" s="67"/>
    </row>
    <row r="205" s="63" customFormat="true" ht="37.5" hidden="false" customHeight="true" outlineLevel="0" collapsed="false">
      <c r="A205" s="49" t="s">
        <v>79</v>
      </c>
      <c r="B205" s="37" t="s">
        <v>110</v>
      </c>
      <c r="C205" s="37"/>
      <c r="D205" s="62" t="n">
        <v>798700.41</v>
      </c>
    </row>
    <row r="206" s="63" customFormat="true" ht="18.75" hidden="true" customHeight="true" outlineLevel="0" collapsed="false">
      <c r="A206" s="49"/>
      <c r="B206" s="37"/>
      <c r="C206" s="37"/>
      <c r="D206" s="62"/>
    </row>
    <row r="207" s="63" customFormat="true" ht="21" hidden="true" customHeight="true" outlineLevel="0" collapsed="false">
      <c r="A207" s="49"/>
      <c r="B207" s="37"/>
      <c r="C207" s="37"/>
      <c r="D207" s="62"/>
    </row>
    <row r="208" s="63" customFormat="true" ht="21.6" hidden="false" customHeight="true" outlineLevel="0" collapsed="false">
      <c r="A208" s="49"/>
      <c r="B208" s="29" t="s">
        <v>111</v>
      </c>
      <c r="C208" s="29"/>
      <c r="D208" s="35" t="n">
        <f aca="false">D202+D203</f>
        <v>4677307.88</v>
      </c>
    </row>
    <row r="209" s="63" customFormat="true" ht="21.6" hidden="false" customHeight="true" outlineLevel="0" collapsed="false">
      <c r="A209" s="49"/>
      <c r="B209" s="56"/>
      <c r="C209" s="70"/>
      <c r="D209" s="62"/>
    </row>
    <row r="210" s="63" customFormat="true" ht="19.5" hidden="false" customHeight="true" outlineLevel="0" collapsed="false">
      <c r="A210" s="49"/>
      <c r="B210" s="53" t="s">
        <v>112</v>
      </c>
      <c r="C210" s="53"/>
      <c r="D210" s="35" t="n">
        <f aca="false">D212+D214+D215</f>
        <v>7700</v>
      </c>
      <c r="E210" s="67"/>
    </row>
    <row r="211" s="63" customFormat="true" ht="1.15" hidden="false" customHeight="true" outlineLevel="0" collapsed="false">
      <c r="A211" s="49" t="s">
        <v>86</v>
      </c>
      <c r="B211" s="37" t="s">
        <v>113</v>
      </c>
      <c r="C211" s="37"/>
      <c r="D211" s="62"/>
      <c r="E211" s="67"/>
    </row>
    <row r="212" s="63" customFormat="true" ht="48.75" hidden="false" customHeight="true" outlineLevel="0" collapsed="false">
      <c r="A212" s="49" t="s">
        <v>70</v>
      </c>
      <c r="B212" s="37" t="s">
        <v>114</v>
      </c>
      <c r="C212" s="37"/>
      <c r="D212" s="62" t="n">
        <v>7700</v>
      </c>
      <c r="E212" s="67"/>
    </row>
    <row r="213" s="63" customFormat="true" ht="21.6" hidden="true" customHeight="true" outlineLevel="0" collapsed="false">
      <c r="A213" s="49"/>
      <c r="B213" s="37"/>
      <c r="C213" s="37"/>
      <c r="D213" s="62"/>
      <c r="E213" s="67"/>
    </row>
    <row r="214" s="63" customFormat="true" ht="18" hidden="true" customHeight="true" outlineLevel="0" collapsed="false">
      <c r="A214" s="49"/>
      <c r="B214" s="61"/>
      <c r="C214" s="61"/>
      <c r="D214" s="62"/>
      <c r="E214" s="67"/>
    </row>
    <row r="215" s="63" customFormat="true" ht="18.75" hidden="true" customHeight="true" outlineLevel="0" collapsed="false">
      <c r="A215" s="71"/>
      <c r="B215" s="37"/>
      <c r="C215" s="37"/>
      <c r="D215" s="62"/>
      <c r="E215" s="67"/>
    </row>
    <row r="216" s="63" customFormat="true" ht="18.75" hidden="false" customHeight="true" outlineLevel="0" collapsed="false">
      <c r="A216" s="49"/>
      <c r="B216" s="29" t="s">
        <v>115</v>
      </c>
      <c r="C216" s="29"/>
      <c r="D216" s="35" t="n">
        <f aca="false">D9-'10.03.2021'!D202-'10.03.2021'!D203</f>
        <v>424004.05</v>
      </c>
      <c r="E216" s="67"/>
    </row>
    <row r="217" s="63" customFormat="true" ht="19.5" hidden="false" customHeight="true" outlineLevel="0" collapsed="false">
      <c r="A217" s="49"/>
      <c r="B217" s="37"/>
      <c r="C217" s="37"/>
      <c r="D217" s="62"/>
      <c r="E217" s="67"/>
    </row>
    <row r="218" s="63" customFormat="true" ht="21.6" hidden="false" customHeight="true" outlineLevel="0" collapsed="false">
      <c r="A218" s="49"/>
      <c r="B218" s="37"/>
      <c r="C218" s="37"/>
      <c r="D218" s="62"/>
      <c r="E218" s="67"/>
    </row>
    <row r="219" s="63" customFormat="true" ht="18.75" hidden="false" customHeight="false" outlineLevel="0" collapsed="false">
      <c r="A219" s="22"/>
      <c r="B219" s="22"/>
      <c r="C219" s="22"/>
      <c r="D219" s="23"/>
      <c r="E219" s="67"/>
    </row>
    <row r="221" customFormat="false" ht="39.95" hidden="false" customHeight="true" outlineLevel="0" collapsed="false"/>
  </sheetData>
  <sheetProtection sheet="true" password="ca50" objects="true" scenarios="true" selectLockedCells="true" selectUnlockedCells="true"/>
  <mergeCells count="100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59"/>
    <mergeCell ref="B156:C156"/>
    <mergeCell ref="B157:C157"/>
    <mergeCell ref="B158:C158"/>
    <mergeCell ref="A160:A163"/>
    <mergeCell ref="B160:C160"/>
    <mergeCell ref="B161:C161"/>
    <mergeCell ref="B162:C162"/>
    <mergeCell ref="A164:A174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5:A177"/>
    <mergeCell ref="B175:C175"/>
    <mergeCell ref="B176:C176"/>
    <mergeCell ref="A178:A179"/>
    <mergeCell ref="B178:C178"/>
    <mergeCell ref="A180:A182"/>
    <mergeCell ref="B180:C180"/>
    <mergeCell ref="B181:C181"/>
    <mergeCell ref="A183:A188"/>
    <mergeCell ref="B183:C183"/>
    <mergeCell ref="B184:C184"/>
    <mergeCell ref="B185:C185"/>
    <mergeCell ref="B186:C186"/>
    <mergeCell ref="B187:C187"/>
    <mergeCell ref="A189:A190"/>
    <mergeCell ref="B189:C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user</cp:lastModifiedBy>
  <cp:lastPrinted>2021-03-11T07:39:23Z</cp:lastPrinted>
  <dcterms:modified xsi:type="dcterms:W3CDTF">2021-03-11T13:37:29Z</dcterms:modified>
  <cp:revision>0</cp:revision>
  <dc:subject/>
  <dc:title/>
</cp:coreProperties>
</file>