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9.03.21 " sheetId="2" state="visible" r:id="rId3"/>
  </sheets>
  <definedNames>
    <definedName function="false" hidden="false" localSheetId="1" name="_xlnm.Print_Area" vbProcedure="false">'09.03.21 '!$A$1:$D$20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9.03.2021р. пооб’єктно</t>
  </si>
  <si>
    <t xml:space="preserve">розпорядження  №81    від  09.03.2021 р. </t>
  </si>
  <si>
    <t xml:space="preserve">Залишок коштів станом на 09.03.2021 р., в т.ч.:</t>
  </si>
  <si>
    <t xml:space="preserve">Надходження коштів на рахунки бюджету 09.03.2021 р., в т.ч.: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09.03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.плата звільненим працівникам освіти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ослуги зв’язку за січень Укртелекому/ Програма Турбота</t>
  </si>
  <si>
    <t xml:space="preserve">Компенсація за послуги зв’язку за січень особам з інвалідністю по зору/ Програма з надання пільг на ЖКП та інші послуг</t>
  </si>
  <si>
    <t xml:space="preserve">Інші поточні видатки всього, в тому числі: </t>
  </si>
  <si>
    <t xml:space="preserve">Реаб.центр</t>
  </si>
  <si>
    <t xml:space="preserve">Картридж для принтера/ Програма інформатизації</t>
  </si>
  <si>
    <t xml:space="preserve">Усього</t>
  </si>
  <si>
    <t xml:space="preserve">Послуги за обслуговування системи пожежної сигналізації</t>
  </si>
  <si>
    <t xml:space="preserve">Відрядні</t>
  </si>
  <si>
    <t xml:space="preserve">Навчання  по електробезпеці</t>
  </si>
  <si>
    <t xml:space="preserve">Програмне забезпечення/ Програма інформатизації</t>
  </si>
  <si>
    <t xml:space="preserve">Управління освіти</t>
  </si>
  <si>
    <t xml:space="preserve">Разом загальний фонд </t>
  </si>
  <si>
    <t xml:space="preserve">Спеціальний фонд (капітальні та інші видатки)</t>
  </si>
  <si>
    <t xml:space="preserve">дистилятор -2шт.</t>
  </si>
  <si>
    <t xml:space="preserve">біохімічний напівавтоматичний аналізатор</t>
  </si>
  <si>
    <t xml:space="preserve">Тер.центр</t>
  </si>
  <si>
    <t xml:space="preserve">принтер-2шт.</t>
  </si>
  <si>
    <t xml:space="preserve">Всього 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true" showOutlineSymbols="true" defaultGridColor="true" view="pageBreakPreview" topLeftCell="A47" colorId="64" zoomScale="83" zoomScaleNormal="100" zoomScalePageLayoutView="83" workbookViewId="0">
      <selection pane="topLeft" activeCell="A94" activeCellId="0" sqref="A94:IV9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false" hidden="false" outlineLevel="0" max="257" min="6" style="22" width="9.14"/>
  </cols>
  <sheetData>
    <row r="1" customFormat="false" ht="63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2403607.15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2470777.97</v>
      </c>
      <c r="E5" s="27"/>
    </row>
    <row r="6" customFormat="false" ht="25.35" hidden="false" customHeight="true" outlineLevel="0" collapsed="false">
      <c r="A6" s="31" t="s">
        <v>53</v>
      </c>
      <c r="B6" s="31"/>
      <c r="C6" s="31"/>
      <c r="D6" s="32" t="n">
        <v>2470777.97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4874385.12</v>
      </c>
      <c r="E9" s="27"/>
    </row>
    <row r="10" customFormat="false" ht="19.15" hidden="false" customHeight="true" outlineLevel="0" collapsed="false">
      <c r="A10" s="33" t="s">
        <v>57</v>
      </c>
      <c r="B10" s="33"/>
      <c r="C10" s="33"/>
      <c r="D10" s="33"/>
      <c r="E10" s="27"/>
    </row>
    <row r="11" s="36" customFormat="true" ht="24.95" hidden="false" customHeight="true" outlineLevel="0" collapsed="false">
      <c r="A11" s="33" t="s">
        <v>58</v>
      </c>
      <c r="B11" s="33" t="s">
        <v>59</v>
      </c>
      <c r="C11" s="33"/>
      <c r="D11" s="34" t="n">
        <f aca="false">D12+D33+D39+D47+D150+D151+D152+D153</f>
        <v>112713.19</v>
      </c>
      <c r="E11" s="35"/>
    </row>
    <row r="12" s="36" customFormat="true" ht="22.15" hidden="false" customHeight="true" outlineLevel="0" collapsed="false">
      <c r="A12" s="29" t="s">
        <v>60</v>
      </c>
      <c r="B12" s="37" t="s">
        <v>61</v>
      </c>
      <c r="C12" s="37"/>
      <c r="D12" s="38" t="n">
        <f aca="false">D13+D14+D15+D16+D17+D18+D19+D20+D21+D22+D23+D24+D25+D26+D27+D28+D29+D30+D31+D32</f>
        <v>1307.86</v>
      </c>
      <c r="E12" s="35"/>
    </row>
    <row r="13" s="36" customFormat="true" ht="21.6" hidden="true" customHeight="true" outlineLevel="0" collapsed="false">
      <c r="A13" s="39"/>
      <c r="B13" s="40"/>
      <c r="C13" s="41" t="s">
        <v>62</v>
      </c>
      <c r="D13" s="42"/>
      <c r="E13" s="35"/>
    </row>
    <row r="14" s="36" customFormat="true" ht="21.6" hidden="true" customHeight="true" outlineLevel="0" collapsed="false">
      <c r="A14" s="39"/>
      <c r="B14" s="40"/>
      <c r="C14" s="41" t="s">
        <v>63</v>
      </c>
      <c r="D14" s="42"/>
      <c r="E14" s="35"/>
    </row>
    <row r="15" s="44" customFormat="true" ht="22.9" hidden="true" customHeight="true" outlineLevel="0" collapsed="false">
      <c r="A15" s="39"/>
      <c r="B15" s="40"/>
      <c r="C15" s="41" t="s">
        <v>64</v>
      </c>
      <c r="D15" s="42"/>
      <c r="E15" s="43"/>
    </row>
    <row r="16" s="44" customFormat="true" ht="22.9" hidden="true" customHeight="true" outlineLevel="0" collapsed="false">
      <c r="A16" s="39"/>
      <c r="B16" s="40"/>
      <c r="C16" s="41" t="s">
        <v>65</v>
      </c>
      <c r="D16" s="42"/>
      <c r="E16" s="43"/>
    </row>
    <row r="17" s="44" customFormat="true" ht="22.9" hidden="true" customHeight="true" outlineLevel="0" collapsed="false">
      <c r="A17" s="39"/>
      <c r="B17" s="40"/>
      <c r="C17" s="41" t="s">
        <v>66</v>
      </c>
      <c r="D17" s="42"/>
      <c r="E17" s="43"/>
    </row>
    <row r="18" s="44" customFormat="true" ht="22.9" hidden="true" customHeight="true" outlineLevel="0" collapsed="false">
      <c r="A18" s="39"/>
      <c r="B18" s="40"/>
      <c r="C18" s="41" t="s">
        <v>67</v>
      </c>
      <c r="D18" s="42"/>
      <c r="E18" s="43"/>
    </row>
    <row r="19" s="44" customFormat="true" ht="22.9" hidden="true" customHeight="true" outlineLevel="0" collapsed="false">
      <c r="A19" s="39"/>
      <c r="B19" s="40"/>
      <c r="C19" s="41" t="s">
        <v>68</v>
      </c>
      <c r="D19" s="42"/>
      <c r="E19" s="43"/>
    </row>
    <row r="20" s="44" customFormat="true" ht="22.9" hidden="true" customHeight="true" outlineLevel="0" collapsed="false">
      <c r="A20" s="39"/>
      <c r="B20" s="40"/>
      <c r="C20" s="41" t="s">
        <v>43</v>
      </c>
      <c r="D20" s="42"/>
      <c r="E20" s="43"/>
    </row>
    <row r="21" s="44" customFormat="true" ht="22.9" hidden="true" customHeight="true" outlineLevel="0" collapsed="false">
      <c r="A21" s="39"/>
      <c r="B21" s="40"/>
      <c r="C21" s="41" t="s">
        <v>69</v>
      </c>
      <c r="D21" s="42" t="n">
        <f aca="false">845.9+461.96</f>
        <v>1307.86</v>
      </c>
      <c r="E21" s="43"/>
    </row>
    <row r="22" s="44" customFormat="true" ht="22.9" hidden="true" customHeight="true" outlineLevel="0" collapsed="false">
      <c r="A22" s="39"/>
      <c r="B22" s="40"/>
      <c r="C22" s="41" t="s">
        <v>70</v>
      </c>
      <c r="D22" s="42"/>
      <c r="E22" s="43"/>
    </row>
    <row r="23" s="44" customFormat="true" ht="22.9" hidden="true" customHeight="true" outlineLevel="0" collapsed="false">
      <c r="A23" s="39"/>
      <c r="B23" s="40"/>
      <c r="C23" s="41" t="s">
        <v>71</v>
      </c>
      <c r="D23" s="42"/>
      <c r="E23" s="43"/>
    </row>
    <row r="24" s="44" customFormat="true" ht="22.9" hidden="true" customHeight="true" outlineLevel="0" collapsed="false">
      <c r="A24" s="39"/>
      <c r="B24" s="40"/>
      <c r="C24" s="41" t="s">
        <v>72</v>
      </c>
      <c r="D24" s="42"/>
      <c r="E24" s="43"/>
    </row>
    <row r="25" s="44" customFormat="true" ht="22.9" hidden="true" customHeight="true" outlineLevel="0" collapsed="false">
      <c r="A25" s="39"/>
      <c r="B25" s="40"/>
      <c r="C25" s="41" t="s">
        <v>25</v>
      </c>
      <c r="D25" s="42"/>
      <c r="E25" s="43"/>
    </row>
    <row r="26" s="44" customFormat="true" ht="21.95" hidden="true" customHeight="true" outlineLevel="0" collapsed="false">
      <c r="A26" s="39"/>
      <c r="B26" s="40"/>
      <c r="C26" s="41" t="s">
        <v>73</v>
      </c>
      <c r="D26" s="42"/>
      <c r="E26" s="43"/>
    </row>
    <row r="27" s="44" customFormat="true" ht="21.95" hidden="true" customHeight="true" outlineLevel="0" collapsed="false">
      <c r="A27" s="39"/>
      <c r="B27" s="40"/>
      <c r="C27" s="41" t="s">
        <v>74</v>
      </c>
      <c r="D27" s="42"/>
      <c r="E27" s="43"/>
    </row>
    <row r="28" s="44" customFormat="true" ht="21.95" hidden="true" customHeight="true" outlineLevel="0" collapsed="false">
      <c r="A28" s="39"/>
      <c r="B28" s="40"/>
      <c r="C28" s="41" t="s">
        <v>75</v>
      </c>
      <c r="D28" s="42"/>
      <c r="E28" s="43"/>
    </row>
    <row r="29" s="44" customFormat="true" ht="21.95" hidden="true" customHeight="true" outlineLevel="0" collapsed="false">
      <c r="A29" s="39"/>
      <c r="B29" s="40"/>
      <c r="C29" s="41" t="s">
        <v>76</v>
      </c>
      <c r="D29" s="42"/>
      <c r="E29" s="43"/>
    </row>
    <row r="30" s="44" customFormat="true" ht="21.95" hidden="true" customHeight="true" outlineLevel="0" collapsed="false">
      <c r="A30" s="39"/>
      <c r="B30" s="40"/>
      <c r="C30" s="41" t="s">
        <v>77</v>
      </c>
      <c r="D30" s="42"/>
      <c r="E30" s="43"/>
    </row>
    <row r="31" s="44" customFormat="true" ht="21.95" hidden="true" customHeight="true" outlineLevel="0" collapsed="false">
      <c r="A31" s="39"/>
      <c r="B31" s="40"/>
      <c r="C31" s="41" t="s">
        <v>78</v>
      </c>
      <c r="D31" s="45"/>
      <c r="E31" s="43"/>
    </row>
    <row r="32" s="44" customFormat="true" ht="21.95" hidden="true" customHeight="true" outlineLevel="0" collapsed="false">
      <c r="A32" s="39"/>
      <c r="B32" s="40"/>
      <c r="C32" s="41" t="s">
        <v>79</v>
      </c>
      <c r="D32" s="42"/>
      <c r="E32" s="43"/>
    </row>
    <row r="33" s="44" customFormat="true" ht="23.25" hidden="false" customHeight="true" outlineLevel="0" collapsed="false">
      <c r="A33" s="29" t="s">
        <v>8</v>
      </c>
      <c r="B33" s="40" t="s">
        <v>80</v>
      </c>
      <c r="C33" s="40"/>
      <c r="D33" s="38" t="n">
        <f aca="false">SUM(D34:D38)</f>
        <v>37940.05</v>
      </c>
      <c r="E33" s="43"/>
    </row>
    <row r="34" s="44" customFormat="true" ht="22.9" hidden="false" customHeight="true" outlineLevel="0" collapsed="false">
      <c r="A34" s="29"/>
      <c r="B34" s="46" t="s">
        <v>81</v>
      </c>
      <c r="C34" s="46"/>
      <c r="D34" s="47" t="n">
        <v>1642.65</v>
      </c>
      <c r="E34" s="43"/>
    </row>
    <row r="35" s="36" customFormat="true" ht="24.4" hidden="true" customHeight="true" outlineLevel="0" collapsed="false">
      <c r="A35" s="29"/>
      <c r="B35" s="46" t="s">
        <v>43</v>
      </c>
      <c r="C35" s="46"/>
      <c r="D35" s="47"/>
      <c r="E35" s="35"/>
    </row>
    <row r="36" s="36" customFormat="true" ht="24.4" hidden="false" customHeight="true" outlineLevel="0" collapsed="false">
      <c r="A36" s="29"/>
      <c r="B36" s="46" t="s">
        <v>82</v>
      </c>
      <c r="C36" s="46"/>
      <c r="D36" s="48" t="n">
        <v>33811.84</v>
      </c>
      <c r="E36" s="35"/>
    </row>
    <row r="37" s="36" customFormat="true" ht="19.5" hidden="false" customHeight="true" outlineLevel="0" collapsed="false">
      <c r="A37" s="29"/>
      <c r="B37" s="46" t="s">
        <v>83</v>
      </c>
      <c r="C37" s="46"/>
      <c r="D37" s="47" t="n">
        <v>2485.56</v>
      </c>
      <c r="E37" s="35"/>
    </row>
    <row r="38" s="36" customFormat="true" ht="19.5" hidden="true" customHeight="true" outlineLevel="0" collapsed="false">
      <c r="A38" s="29"/>
      <c r="B38" s="46" t="s">
        <v>81</v>
      </c>
      <c r="C38" s="46"/>
      <c r="D38" s="47"/>
      <c r="E38" s="35"/>
    </row>
    <row r="39" s="36" customFormat="true" ht="24.4" hidden="false" customHeight="true" outlineLevel="0" collapsed="false">
      <c r="A39" s="29" t="s">
        <v>11</v>
      </c>
      <c r="B39" s="41" t="s">
        <v>80</v>
      </c>
      <c r="C39" s="41"/>
      <c r="D39" s="38" t="n">
        <f aca="false">SUM(D40:D46)</f>
        <v>48114.69</v>
      </c>
      <c r="E39" s="35"/>
    </row>
    <row r="40" s="36" customFormat="true" ht="24.4" hidden="false" customHeight="true" outlineLevel="0" collapsed="false">
      <c r="A40" s="29"/>
      <c r="B40" s="46" t="s">
        <v>67</v>
      </c>
      <c r="C40" s="46"/>
      <c r="D40" s="47" t="n">
        <v>48114.69</v>
      </c>
      <c r="E40" s="35"/>
    </row>
    <row r="41" s="36" customFormat="true" ht="24.4" hidden="true" customHeight="true" outlineLevel="0" collapsed="false">
      <c r="A41" s="29"/>
      <c r="B41" s="46" t="s">
        <v>84</v>
      </c>
      <c r="C41" s="46"/>
      <c r="D41" s="47"/>
      <c r="E41" s="35"/>
    </row>
    <row r="42" s="36" customFormat="true" ht="19.5" hidden="true" customHeight="true" outlineLevel="0" collapsed="false">
      <c r="A42" s="29"/>
      <c r="B42" s="46" t="s">
        <v>69</v>
      </c>
      <c r="C42" s="46"/>
      <c r="D42" s="47"/>
      <c r="E42" s="35"/>
    </row>
    <row r="43" s="36" customFormat="true" ht="19.5" hidden="true" customHeight="true" outlineLevel="0" collapsed="false">
      <c r="A43" s="29"/>
      <c r="B43" s="46" t="s">
        <v>43</v>
      </c>
      <c r="C43" s="46"/>
      <c r="D43" s="47"/>
      <c r="E43" s="35"/>
    </row>
    <row r="44" s="36" customFormat="true" ht="19.5" hidden="true" customHeight="true" outlineLevel="0" collapsed="false">
      <c r="A44" s="29"/>
      <c r="B44" s="46" t="s">
        <v>71</v>
      </c>
      <c r="C44" s="46"/>
      <c r="D44" s="47"/>
      <c r="E44" s="35"/>
    </row>
    <row r="45" s="36" customFormat="true" ht="24.4" hidden="true" customHeight="true" outlineLevel="0" collapsed="false">
      <c r="A45" s="29"/>
      <c r="B45" s="46" t="s">
        <v>81</v>
      </c>
      <c r="C45" s="46"/>
      <c r="D45" s="47"/>
      <c r="E45" s="35"/>
    </row>
    <row r="46" s="36" customFormat="true" ht="24.4" hidden="true" customHeight="true" outlineLevel="0" collapsed="false">
      <c r="A46" s="29"/>
      <c r="B46" s="46" t="s">
        <v>66</v>
      </c>
      <c r="C46" s="46"/>
      <c r="D46" s="47"/>
      <c r="E46" s="35"/>
    </row>
    <row r="47" s="36" customFormat="true" ht="24.4" hidden="false" customHeight="true" outlineLevel="0" collapsed="false">
      <c r="A47" s="49" t="s">
        <v>12</v>
      </c>
      <c r="B47" s="41" t="s">
        <v>80</v>
      </c>
      <c r="C47" s="41"/>
      <c r="D47" s="38" t="n">
        <f aca="false">D48+D68+D90+D111+D130+D148</f>
        <v>2046.88</v>
      </c>
      <c r="E47" s="35"/>
    </row>
    <row r="48" s="36" customFormat="true" ht="18.75" hidden="false" customHeight="true" outlineLevel="0" collapsed="false">
      <c r="A48" s="49"/>
      <c r="B48" s="41" t="s">
        <v>85</v>
      </c>
      <c r="C48" s="41"/>
      <c r="D48" s="47" t="n">
        <f aca="false">SUM(D49:D67)</f>
        <v>0</v>
      </c>
      <c r="E48" s="35"/>
    </row>
    <row r="49" s="36" customFormat="true" ht="21.6" hidden="true" customHeight="true" outlineLevel="0" collapsed="false">
      <c r="A49" s="39"/>
      <c r="B49" s="50"/>
      <c r="C49" s="41" t="s">
        <v>20</v>
      </c>
      <c r="D49" s="42"/>
      <c r="E49" s="35"/>
    </row>
    <row r="50" s="44" customFormat="true" ht="21.6" hidden="true" customHeight="true" outlineLevel="0" collapsed="false">
      <c r="A50" s="39"/>
      <c r="B50" s="50"/>
      <c r="C50" s="41" t="s">
        <v>64</v>
      </c>
      <c r="D50" s="42"/>
      <c r="E50" s="43"/>
    </row>
    <row r="51" s="44" customFormat="true" ht="21.6" hidden="true" customHeight="true" outlineLevel="0" collapsed="false">
      <c r="A51" s="39"/>
      <c r="B51" s="50"/>
      <c r="C51" s="41" t="s">
        <v>65</v>
      </c>
      <c r="D51" s="42"/>
      <c r="E51" s="43"/>
    </row>
    <row r="52" s="44" customFormat="true" ht="21.6" hidden="true" customHeight="true" outlineLevel="0" collapsed="false">
      <c r="A52" s="39"/>
      <c r="B52" s="50"/>
      <c r="C52" s="41" t="s">
        <v>66</v>
      </c>
      <c r="D52" s="42"/>
      <c r="E52" s="43"/>
    </row>
    <row r="53" s="44" customFormat="true" ht="21.6" hidden="true" customHeight="true" outlineLevel="0" collapsed="false">
      <c r="A53" s="39"/>
      <c r="B53" s="50"/>
      <c r="C53" s="41" t="s">
        <v>67</v>
      </c>
      <c r="D53" s="42"/>
      <c r="E53" s="43"/>
    </row>
    <row r="54" s="44" customFormat="true" ht="21.6" hidden="true" customHeight="true" outlineLevel="0" collapsed="false">
      <c r="A54" s="39"/>
      <c r="B54" s="50"/>
      <c r="C54" s="41" t="s">
        <v>68</v>
      </c>
      <c r="D54" s="42"/>
      <c r="E54" s="43"/>
    </row>
    <row r="55" s="44" customFormat="true" ht="21.6" hidden="true" customHeight="true" outlineLevel="0" collapsed="false">
      <c r="A55" s="39"/>
      <c r="B55" s="50"/>
      <c r="C55" s="41" t="s">
        <v>43</v>
      </c>
      <c r="D55" s="42"/>
      <c r="E55" s="43"/>
    </row>
    <row r="56" s="44" customFormat="true" ht="21.6" hidden="true" customHeight="true" outlineLevel="0" collapsed="false">
      <c r="A56" s="39"/>
      <c r="B56" s="50"/>
      <c r="C56" s="41" t="s">
        <v>86</v>
      </c>
      <c r="D56" s="42"/>
      <c r="E56" s="43"/>
    </row>
    <row r="57" s="44" customFormat="true" ht="21.6" hidden="true" customHeight="true" outlineLevel="0" collapsed="false">
      <c r="A57" s="39"/>
      <c r="B57" s="50"/>
      <c r="C57" s="41" t="s">
        <v>70</v>
      </c>
      <c r="D57" s="42"/>
      <c r="E57" s="43"/>
    </row>
    <row r="58" s="44" customFormat="true" ht="21.6" hidden="true" customHeight="true" outlineLevel="0" collapsed="false">
      <c r="A58" s="39"/>
      <c r="B58" s="50"/>
      <c r="C58" s="41" t="s">
        <v>71</v>
      </c>
      <c r="D58" s="42"/>
      <c r="E58" s="43"/>
    </row>
    <row r="59" s="44" customFormat="true" ht="21.6" hidden="true" customHeight="true" outlineLevel="0" collapsed="false">
      <c r="A59" s="39"/>
      <c r="B59" s="50"/>
      <c r="C59" s="41" t="s">
        <v>72</v>
      </c>
      <c r="D59" s="42"/>
      <c r="E59" s="43"/>
    </row>
    <row r="60" s="44" customFormat="true" ht="21.6" hidden="true" customHeight="true" outlineLevel="0" collapsed="false">
      <c r="A60" s="39"/>
      <c r="B60" s="50"/>
      <c r="C60" s="41" t="s">
        <v>25</v>
      </c>
      <c r="D60" s="42"/>
      <c r="E60" s="43"/>
    </row>
    <row r="61" s="44" customFormat="true" ht="21.6" hidden="true" customHeight="true" outlineLevel="0" collapsed="false">
      <c r="A61" s="39"/>
      <c r="B61" s="50"/>
      <c r="C61" s="41" t="s">
        <v>73</v>
      </c>
      <c r="D61" s="51"/>
      <c r="E61" s="43"/>
    </row>
    <row r="62" s="44" customFormat="true" ht="21.6" hidden="true" customHeight="true" outlineLevel="0" collapsed="false">
      <c r="A62" s="39"/>
      <c r="B62" s="50"/>
      <c r="C62" s="41" t="s">
        <v>76</v>
      </c>
      <c r="D62" s="51"/>
      <c r="E62" s="43"/>
    </row>
    <row r="63" s="44" customFormat="true" ht="21.6" hidden="true" customHeight="true" outlineLevel="0" collapsed="false">
      <c r="A63" s="39"/>
      <c r="B63" s="50"/>
      <c r="C63" s="41" t="s">
        <v>74</v>
      </c>
      <c r="D63" s="52"/>
      <c r="E63" s="43"/>
    </row>
    <row r="64" s="44" customFormat="true" ht="21.6" hidden="true" customHeight="true" outlineLevel="0" collapsed="false">
      <c r="A64" s="39"/>
      <c r="B64" s="50"/>
      <c r="C64" s="41" t="s">
        <v>75</v>
      </c>
      <c r="D64" s="51"/>
      <c r="E64" s="43"/>
    </row>
    <row r="65" s="44" customFormat="true" ht="21.6" hidden="true" customHeight="true" outlineLevel="0" collapsed="false">
      <c r="A65" s="39"/>
      <c r="B65" s="50"/>
      <c r="C65" s="41" t="s">
        <v>77</v>
      </c>
      <c r="D65" s="52"/>
      <c r="E65" s="43"/>
    </row>
    <row r="66" s="44" customFormat="true" ht="21.6" hidden="true" customHeight="true" outlineLevel="0" collapsed="false">
      <c r="A66" s="39"/>
      <c r="B66" s="50"/>
      <c r="C66" s="41" t="s">
        <v>78</v>
      </c>
      <c r="D66" s="52"/>
      <c r="E66" s="43"/>
    </row>
    <row r="67" s="44" customFormat="true" ht="21.6" hidden="true" customHeight="true" outlineLevel="0" collapsed="false">
      <c r="A67" s="39"/>
      <c r="B67" s="50"/>
      <c r="C67" s="41" t="s">
        <v>79</v>
      </c>
      <c r="D67" s="42"/>
      <c r="E67" s="43"/>
    </row>
    <row r="68" s="44" customFormat="true" ht="21.6" hidden="false" customHeight="true" outlineLevel="0" collapsed="false">
      <c r="A68" s="49"/>
      <c r="B68" s="41" t="s">
        <v>87</v>
      </c>
      <c r="C68" s="41"/>
      <c r="D68" s="47" t="n">
        <f aca="false">SUM(D69:D89)</f>
        <v>0</v>
      </c>
      <c r="E68" s="43"/>
    </row>
    <row r="69" s="36" customFormat="true" ht="21.6" hidden="true" customHeight="true" outlineLevel="0" collapsed="false">
      <c r="A69" s="39"/>
      <c r="B69" s="41"/>
      <c r="C69" s="41" t="s">
        <v>20</v>
      </c>
      <c r="D69" s="42"/>
      <c r="E69" s="35"/>
    </row>
    <row r="70" s="44" customFormat="true" ht="19.7" hidden="true" customHeight="true" outlineLevel="0" collapsed="false">
      <c r="A70" s="39"/>
      <c r="B70" s="41"/>
      <c r="C70" s="41" t="s">
        <v>64</v>
      </c>
      <c r="D70" s="42"/>
      <c r="E70" s="43"/>
    </row>
    <row r="71" s="44" customFormat="true" ht="19.7" hidden="true" customHeight="true" outlineLevel="0" collapsed="false">
      <c r="A71" s="39"/>
      <c r="B71" s="41"/>
      <c r="C71" s="41" t="s">
        <v>65</v>
      </c>
      <c r="D71" s="42"/>
      <c r="E71" s="43"/>
    </row>
    <row r="72" s="44" customFormat="true" ht="19.7" hidden="true" customHeight="true" outlineLevel="0" collapsed="false">
      <c r="A72" s="39"/>
      <c r="B72" s="41"/>
      <c r="C72" s="41" t="s">
        <v>66</v>
      </c>
      <c r="D72" s="42"/>
      <c r="E72" s="43"/>
    </row>
    <row r="73" s="44" customFormat="true" ht="19.7" hidden="true" customHeight="true" outlineLevel="0" collapsed="false">
      <c r="A73" s="39"/>
      <c r="B73" s="41"/>
      <c r="C73" s="41" t="s">
        <v>67</v>
      </c>
      <c r="D73" s="42"/>
      <c r="E73" s="43"/>
    </row>
    <row r="74" s="44" customFormat="true" ht="21.6" hidden="true" customHeight="true" outlineLevel="0" collapsed="false">
      <c r="A74" s="39"/>
      <c r="B74" s="41"/>
      <c r="C74" s="41" t="s">
        <v>68</v>
      </c>
      <c r="D74" s="42"/>
      <c r="E74" s="43"/>
    </row>
    <row r="75" s="44" customFormat="true" ht="19.15" hidden="true" customHeight="true" outlineLevel="0" collapsed="false">
      <c r="A75" s="39"/>
      <c r="B75" s="41"/>
      <c r="C75" s="41" t="s">
        <v>43</v>
      </c>
      <c r="D75" s="42"/>
      <c r="E75" s="43"/>
    </row>
    <row r="76" s="44" customFormat="true" ht="19.7" hidden="true" customHeight="true" outlineLevel="0" collapsed="false">
      <c r="A76" s="39"/>
      <c r="B76" s="41"/>
      <c r="C76" s="41" t="s">
        <v>86</v>
      </c>
      <c r="D76" s="42"/>
      <c r="E76" s="43"/>
    </row>
    <row r="77" s="44" customFormat="true" ht="19.7" hidden="true" customHeight="true" outlineLevel="0" collapsed="false">
      <c r="A77" s="39"/>
      <c r="B77" s="41"/>
      <c r="C77" s="41" t="s">
        <v>88</v>
      </c>
      <c r="D77" s="42"/>
      <c r="E77" s="43"/>
    </row>
    <row r="78" s="44" customFormat="true" ht="19.7" hidden="true" customHeight="true" outlineLevel="0" collapsed="false">
      <c r="A78" s="39"/>
      <c r="B78" s="41"/>
      <c r="C78" s="41" t="s">
        <v>74</v>
      </c>
      <c r="D78" s="42"/>
      <c r="E78" s="43"/>
    </row>
    <row r="79" s="44" customFormat="true" ht="19.7" hidden="true" customHeight="true" outlineLevel="0" collapsed="false">
      <c r="A79" s="39"/>
      <c r="B79" s="41"/>
      <c r="C79" s="41" t="s">
        <v>70</v>
      </c>
      <c r="D79" s="42"/>
      <c r="E79" s="43"/>
    </row>
    <row r="80" s="44" customFormat="true" ht="19.7" hidden="true" customHeight="true" outlineLevel="0" collapsed="false">
      <c r="A80" s="39"/>
      <c r="B80" s="41"/>
      <c r="C80" s="41" t="s">
        <v>71</v>
      </c>
      <c r="D80" s="42"/>
      <c r="E80" s="43"/>
    </row>
    <row r="81" s="44" customFormat="true" ht="19.7" hidden="true" customHeight="true" outlineLevel="0" collapsed="false">
      <c r="A81" s="39"/>
      <c r="B81" s="41"/>
      <c r="C81" s="41" t="s">
        <v>72</v>
      </c>
      <c r="D81" s="42"/>
      <c r="E81" s="43"/>
    </row>
    <row r="82" s="44" customFormat="true" ht="19.7" hidden="true" customHeight="true" outlineLevel="0" collapsed="false">
      <c r="A82" s="39"/>
      <c r="B82" s="41"/>
      <c r="C82" s="41" t="s">
        <v>25</v>
      </c>
      <c r="D82" s="42"/>
      <c r="E82" s="43"/>
    </row>
    <row r="83" s="44" customFormat="true" ht="19.7" hidden="true" customHeight="true" outlineLevel="0" collapsed="false">
      <c r="A83" s="39"/>
      <c r="B83" s="41"/>
      <c r="C83" s="41" t="s">
        <v>73</v>
      </c>
      <c r="D83" s="42"/>
      <c r="E83" s="43"/>
    </row>
    <row r="84" s="44" customFormat="true" ht="19.7" hidden="true" customHeight="true" outlineLevel="0" collapsed="false">
      <c r="A84" s="39"/>
      <c r="B84" s="41"/>
      <c r="C84" s="41" t="s">
        <v>76</v>
      </c>
      <c r="D84" s="42"/>
      <c r="E84" s="43"/>
    </row>
    <row r="85" s="44" customFormat="true" ht="19.7" hidden="true" customHeight="true" outlineLevel="0" collapsed="false">
      <c r="A85" s="39"/>
      <c r="B85" s="41"/>
      <c r="C85" s="41" t="s">
        <v>74</v>
      </c>
      <c r="D85" s="42"/>
      <c r="E85" s="43"/>
    </row>
    <row r="86" s="44" customFormat="true" ht="19.7" hidden="true" customHeight="true" outlineLevel="0" collapsed="false">
      <c r="A86" s="39"/>
      <c r="B86" s="41"/>
      <c r="C86" s="41" t="s">
        <v>75</v>
      </c>
      <c r="D86" s="42"/>
      <c r="E86" s="43"/>
    </row>
    <row r="87" s="44" customFormat="true" ht="19.7" hidden="true" customHeight="true" outlineLevel="0" collapsed="false">
      <c r="A87" s="39"/>
      <c r="B87" s="41"/>
      <c r="C87" s="41" t="s">
        <v>88</v>
      </c>
      <c r="D87" s="42"/>
      <c r="E87" s="43"/>
    </row>
    <row r="88" s="44" customFormat="true" ht="19.7" hidden="true" customHeight="true" outlineLevel="0" collapsed="false">
      <c r="A88" s="39"/>
      <c r="B88" s="41"/>
      <c r="C88" s="41" t="s">
        <v>78</v>
      </c>
      <c r="D88" s="42"/>
      <c r="E88" s="43"/>
    </row>
    <row r="89" s="44" customFormat="true" ht="19.7" hidden="true" customHeight="true" outlineLevel="0" collapsed="false">
      <c r="A89" s="39"/>
      <c r="B89" s="41"/>
      <c r="C89" s="41" t="s">
        <v>79</v>
      </c>
      <c r="D89" s="42"/>
      <c r="E89" s="43"/>
    </row>
    <row r="90" s="44" customFormat="true" ht="19.7" hidden="false" customHeight="true" outlineLevel="0" collapsed="false">
      <c r="A90" s="49"/>
      <c r="B90" s="41" t="s">
        <v>89</v>
      </c>
      <c r="C90" s="41"/>
      <c r="D90" s="47" t="n">
        <f aca="false">D91+D92+D93+D94+D95+D96+D97+D98+D99+D100+D101+D102+D103+D105+D106+D107+D108+D109+D110</f>
        <v>2046.88</v>
      </c>
      <c r="E90" s="43"/>
    </row>
    <row r="91" s="36" customFormat="true" ht="22.9" hidden="true" customHeight="true" outlineLevel="0" collapsed="false">
      <c r="A91" s="39"/>
      <c r="B91" s="50"/>
      <c r="C91" s="41" t="s">
        <v>62</v>
      </c>
      <c r="D91" s="52"/>
      <c r="E91" s="35"/>
    </row>
    <row r="92" s="44" customFormat="true" ht="22.9" hidden="true" customHeight="true" outlineLevel="0" collapsed="false">
      <c r="A92" s="39"/>
      <c r="B92" s="50"/>
      <c r="C92" s="41" t="s">
        <v>64</v>
      </c>
      <c r="D92" s="42"/>
      <c r="E92" s="43"/>
    </row>
    <row r="93" s="44" customFormat="true" ht="22.9" hidden="true" customHeight="true" outlineLevel="0" collapsed="false">
      <c r="A93" s="39"/>
      <c r="B93" s="50"/>
      <c r="C93" s="41" t="s">
        <v>65</v>
      </c>
      <c r="D93" s="42"/>
      <c r="E93" s="43"/>
    </row>
    <row r="94" s="44" customFormat="true" ht="22.9" hidden="true" customHeight="true" outlineLevel="0" collapsed="false">
      <c r="A94" s="39"/>
      <c r="B94" s="50"/>
      <c r="C94" s="41" t="s">
        <v>66</v>
      </c>
      <c r="D94" s="42" t="n">
        <v>730.6</v>
      </c>
      <c r="E94" s="43"/>
    </row>
    <row r="95" s="44" customFormat="true" ht="22.9" hidden="true" customHeight="true" outlineLevel="0" collapsed="false">
      <c r="A95" s="39"/>
      <c r="B95" s="50"/>
      <c r="C95" s="41" t="s">
        <v>67</v>
      </c>
      <c r="D95" s="42" t="n">
        <v>1316.28</v>
      </c>
      <c r="E95" s="43"/>
    </row>
    <row r="96" s="44" customFormat="true" ht="22.9" hidden="true" customHeight="true" outlineLevel="0" collapsed="false">
      <c r="A96" s="39"/>
      <c r="B96" s="50"/>
      <c r="C96" s="41" t="s">
        <v>68</v>
      </c>
      <c r="D96" s="42"/>
      <c r="E96" s="43"/>
    </row>
    <row r="97" s="44" customFormat="true" ht="22.9" hidden="true" customHeight="true" outlineLevel="0" collapsed="false">
      <c r="A97" s="39"/>
      <c r="B97" s="50"/>
      <c r="C97" s="41" t="s">
        <v>43</v>
      </c>
      <c r="D97" s="42"/>
      <c r="E97" s="43"/>
    </row>
    <row r="98" s="44" customFormat="true" ht="22.9" hidden="true" customHeight="true" outlineLevel="0" collapsed="false">
      <c r="A98" s="39"/>
      <c r="B98" s="50"/>
      <c r="C98" s="41" t="s">
        <v>86</v>
      </c>
      <c r="D98" s="42"/>
      <c r="E98" s="43"/>
    </row>
    <row r="99" s="44" customFormat="true" ht="22.9" hidden="true" customHeight="true" outlineLevel="0" collapsed="false">
      <c r="A99" s="39"/>
      <c r="B99" s="50"/>
      <c r="C99" s="41" t="s">
        <v>70</v>
      </c>
      <c r="D99" s="42"/>
      <c r="E99" s="43"/>
    </row>
    <row r="100" s="44" customFormat="true" ht="22.9" hidden="true" customHeight="true" outlineLevel="0" collapsed="false">
      <c r="A100" s="39"/>
      <c r="B100" s="50"/>
      <c r="C100" s="41" t="s">
        <v>71</v>
      </c>
      <c r="D100" s="42"/>
      <c r="E100" s="43"/>
    </row>
    <row r="101" s="44" customFormat="true" ht="22.9" hidden="true" customHeight="true" outlineLevel="0" collapsed="false">
      <c r="A101" s="39"/>
      <c r="B101" s="50"/>
      <c r="C101" s="41" t="s">
        <v>72</v>
      </c>
      <c r="D101" s="42"/>
      <c r="E101" s="43"/>
    </row>
    <row r="102" s="44" customFormat="true" ht="22.9" hidden="true" customHeight="true" outlineLevel="0" collapsed="false">
      <c r="A102" s="39"/>
      <c r="B102" s="50"/>
      <c r="C102" s="41" t="s">
        <v>25</v>
      </c>
      <c r="D102" s="42"/>
      <c r="E102" s="43"/>
    </row>
    <row r="103" s="44" customFormat="true" ht="22.9" hidden="true" customHeight="true" outlineLevel="0" collapsed="false">
      <c r="A103" s="39"/>
      <c r="B103" s="50"/>
      <c r="C103" s="41" t="s">
        <v>73</v>
      </c>
      <c r="D103" s="42"/>
      <c r="E103" s="43"/>
    </row>
    <row r="104" s="44" customFormat="true" ht="22.9" hidden="true" customHeight="true" outlineLevel="0" collapsed="false">
      <c r="A104" s="39"/>
      <c r="B104" s="50"/>
      <c r="C104" s="41" t="s">
        <v>76</v>
      </c>
      <c r="D104" s="42"/>
      <c r="E104" s="43"/>
    </row>
    <row r="105" s="44" customFormat="true" ht="22.9" hidden="true" customHeight="true" outlineLevel="0" collapsed="false">
      <c r="A105" s="39"/>
      <c r="B105" s="50"/>
      <c r="C105" s="41" t="s">
        <v>74</v>
      </c>
      <c r="D105" s="42"/>
      <c r="E105" s="43"/>
    </row>
    <row r="106" s="44" customFormat="true" ht="22.9" hidden="true" customHeight="true" outlineLevel="0" collapsed="false">
      <c r="A106" s="39"/>
      <c r="B106" s="50"/>
      <c r="C106" s="41" t="s">
        <v>75</v>
      </c>
      <c r="D106" s="42"/>
      <c r="E106" s="43"/>
    </row>
    <row r="107" s="44" customFormat="true" ht="22.9" hidden="true" customHeight="true" outlineLevel="0" collapsed="false">
      <c r="A107" s="39"/>
      <c r="B107" s="50"/>
      <c r="C107" s="41" t="s">
        <v>76</v>
      </c>
      <c r="D107" s="42"/>
      <c r="E107" s="43"/>
    </row>
    <row r="108" s="44" customFormat="true" ht="22.9" hidden="true" customHeight="true" outlineLevel="0" collapsed="false">
      <c r="A108" s="39"/>
      <c r="B108" s="50"/>
      <c r="C108" s="41" t="s">
        <v>88</v>
      </c>
      <c r="D108" s="42"/>
      <c r="E108" s="43"/>
    </row>
    <row r="109" s="44" customFormat="true" ht="22.9" hidden="true" customHeight="true" outlineLevel="0" collapsed="false">
      <c r="A109" s="39"/>
      <c r="B109" s="50"/>
      <c r="C109" s="41" t="s">
        <v>78</v>
      </c>
      <c r="D109" s="42"/>
      <c r="E109" s="43"/>
    </row>
    <row r="110" s="44" customFormat="true" ht="22.9" hidden="true" customHeight="true" outlineLevel="0" collapsed="false">
      <c r="A110" s="39"/>
      <c r="B110" s="50"/>
      <c r="C110" s="41" t="s">
        <v>79</v>
      </c>
      <c r="D110" s="42"/>
      <c r="E110" s="43"/>
    </row>
    <row r="111" s="44" customFormat="true" ht="22.9" hidden="false" customHeight="true" outlineLevel="0" collapsed="false">
      <c r="A111" s="53"/>
      <c r="B111" s="41" t="s">
        <v>90</v>
      </c>
      <c r="C111" s="41"/>
      <c r="D111" s="47" t="n">
        <f aca="false">SUM(D112:D129)</f>
        <v>0</v>
      </c>
      <c r="E111" s="43"/>
    </row>
    <row r="112" s="36" customFormat="true" ht="22.9" hidden="true" customHeight="true" outlineLevel="0" collapsed="false">
      <c r="A112" s="39"/>
      <c r="B112" s="41"/>
      <c r="C112" s="41" t="s">
        <v>62</v>
      </c>
      <c r="D112" s="42"/>
      <c r="E112" s="35"/>
    </row>
    <row r="113" s="44" customFormat="true" ht="19.5" hidden="true" customHeight="true" outlineLevel="0" collapsed="false">
      <c r="A113" s="39"/>
      <c r="B113" s="41"/>
      <c r="C113" s="41" t="s">
        <v>64</v>
      </c>
      <c r="D113" s="42"/>
      <c r="E113" s="43"/>
    </row>
    <row r="114" s="44" customFormat="true" ht="19.7" hidden="true" customHeight="true" outlineLevel="0" collapsed="false">
      <c r="A114" s="39"/>
      <c r="B114" s="41"/>
      <c r="C114" s="41" t="s">
        <v>65</v>
      </c>
      <c r="D114" s="42"/>
      <c r="E114" s="43"/>
    </row>
    <row r="115" s="44" customFormat="true" ht="19.7" hidden="true" customHeight="true" outlineLevel="0" collapsed="false">
      <c r="A115" s="39"/>
      <c r="B115" s="41"/>
      <c r="C115" s="41" t="s">
        <v>66</v>
      </c>
      <c r="D115" s="42"/>
      <c r="E115" s="43"/>
    </row>
    <row r="116" s="44" customFormat="true" ht="19.7" hidden="true" customHeight="true" outlineLevel="0" collapsed="false">
      <c r="A116" s="39"/>
      <c r="B116" s="41"/>
      <c r="C116" s="41" t="s">
        <v>67</v>
      </c>
      <c r="D116" s="42"/>
      <c r="E116" s="43"/>
    </row>
    <row r="117" s="44" customFormat="true" ht="19.7" hidden="true" customHeight="true" outlineLevel="0" collapsed="false">
      <c r="A117" s="39"/>
      <c r="B117" s="41"/>
      <c r="C117" s="41" t="s">
        <v>84</v>
      </c>
      <c r="D117" s="42"/>
      <c r="E117" s="43"/>
    </row>
    <row r="118" s="44" customFormat="true" ht="19.7" hidden="true" customHeight="true" outlineLevel="0" collapsed="false">
      <c r="A118" s="39"/>
      <c r="B118" s="41"/>
      <c r="C118" s="41" t="s">
        <v>43</v>
      </c>
      <c r="D118" s="42"/>
      <c r="E118" s="43"/>
    </row>
    <row r="119" s="44" customFormat="true" ht="19.7" hidden="true" customHeight="true" outlineLevel="0" collapsed="false">
      <c r="A119" s="39"/>
      <c r="B119" s="41"/>
      <c r="C119" s="41" t="s">
        <v>86</v>
      </c>
      <c r="D119" s="42"/>
      <c r="E119" s="43"/>
    </row>
    <row r="120" s="44" customFormat="true" ht="21.6" hidden="true" customHeight="true" outlineLevel="0" collapsed="false">
      <c r="A120" s="39"/>
      <c r="B120" s="41"/>
      <c r="C120" s="41" t="s">
        <v>70</v>
      </c>
      <c r="D120" s="42"/>
      <c r="E120" s="43"/>
    </row>
    <row r="121" s="44" customFormat="true" ht="19.7" hidden="true" customHeight="true" outlineLevel="0" collapsed="false">
      <c r="A121" s="39"/>
      <c r="B121" s="41"/>
      <c r="C121" s="41" t="s">
        <v>71</v>
      </c>
      <c r="D121" s="42"/>
      <c r="E121" s="43"/>
    </row>
    <row r="122" s="44" customFormat="true" ht="19.7" hidden="true" customHeight="true" outlineLevel="0" collapsed="false">
      <c r="A122" s="39"/>
      <c r="B122" s="41"/>
      <c r="C122" s="41" t="s">
        <v>72</v>
      </c>
      <c r="D122" s="42"/>
      <c r="E122" s="43"/>
    </row>
    <row r="123" s="44" customFormat="true" ht="19.7" hidden="true" customHeight="true" outlineLevel="0" collapsed="false">
      <c r="A123" s="39"/>
      <c r="B123" s="41"/>
      <c r="C123" s="41" t="s">
        <v>25</v>
      </c>
      <c r="D123" s="42"/>
      <c r="E123" s="43"/>
    </row>
    <row r="124" s="44" customFormat="true" ht="19.7" hidden="true" customHeight="true" outlineLevel="0" collapsed="false">
      <c r="A124" s="39"/>
      <c r="B124" s="41"/>
      <c r="C124" s="41" t="s">
        <v>73</v>
      </c>
      <c r="D124" s="42"/>
      <c r="E124" s="43"/>
    </row>
    <row r="125" s="44" customFormat="true" ht="21.6" hidden="true" customHeight="true" outlineLevel="0" collapsed="false">
      <c r="A125" s="39"/>
      <c r="B125" s="41"/>
      <c r="C125" s="41" t="s">
        <v>76</v>
      </c>
      <c r="D125" s="42"/>
      <c r="E125" s="43"/>
    </row>
    <row r="126" s="44" customFormat="true" ht="19.15" hidden="true" customHeight="true" outlineLevel="0" collapsed="false">
      <c r="A126" s="39"/>
      <c r="B126" s="41"/>
      <c r="C126" s="41" t="s">
        <v>74</v>
      </c>
      <c r="D126" s="42"/>
      <c r="E126" s="43"/>
    </row>
    <row r="127" s="44" customFormat="true" ht="19.7" hidden="true" customHeight="true" outlineLevel="0" collapsed="false">
      <c r="A127" s="39"/>
      <c r="B127" s="41"/>
      <c r="C127" s="41" t="s">
        <v>75</v>
      </c>
      <c r="D127" s="42"/>
      <c r="E127" s="43"/>
    </row>
    <row r="128" s="44" customFormat="true" ht="19.7" hidden="true" customHeight="true" outlineLevel="0" collapsed="false">
      <c r="A128" s="39"/>
      <c r="B128" s="41"/>
      <c r="C128" s="41" t="s">
        <v>88</v>
      </c>
      <c r="D128" s="42"/>
      <c r="E128" s="43"/>
    </row>
    <row r="129" s="44" customFormat="true" ht="19.7" hidden="true" customHeight="true" outlineLevel="0" collapsed="false">
      <c r="A129" s="39"/>
      <c r="B129" s="41"/>
      <c r="C129" s="41" t="s">
        <v>79</v>
      </c>
      <c r="D129" s="42"/>
      <c r="E129" s="43"/>
    </row>
    <row r="130" s="44" customFormat="true" ht="20.1" hidden="false" customHeight="true" outlineLevel="0" collapsed="false">
      <c r="A130" s="49"/>
      <c r="B130" s="41" t="s">
        <v>91</v>
      </c>
      <c r="C130" s="41"/>
      <c r="D130" s="47" t="n">
        <f aca="false">SUM(D131:D147)</f>
        <v>0</v>
      </c>
      <c r="E130" s="43"/>
    </row>
    <row r="131" s="36" customFormat="true" ht="19.15" hidden="true" customHeight="true" outlineLevel="0" collapsed="false">
      <c r="A131" s="39"/>
      <c r="B131" s="41"/>
      <c r="C131" s="41" t="s">
        <v>62</v>
      </c>
      <c r="D131" s="42"/>
      <c r="E131" s="35"/>
    </row>
    <row r="132" s="44" customFormat="true" ht="19.7" hidden="true" customHeight="true" outlineLevel="0" collapsed="false">
      <c r="A132" s="39"/>
      <c r="B132" s="41"/>
      <c r="C132" s="41" t="s">
        <v>64</v>
      </c>
      <c r="D132" s="42"/>
      <c r="E132" s="43"/>
    </row>
    <row r="133" s="44" customFormat="true" ht="19.7" hidden="true" customHeight="true" outlineLevel="0" collapsed="false">
      <c r="A133" s="39"/>
      <c r="B133" s="41"/>
      <c r="C133" s="41" t="s">
        <v>65</v>
      </c>
      <c r="D133" s="42"/>
      <c r="E133" s="43"/>
    </row>
    <row r="134" s="44" customFormat="true" ht="19.7" hidden="true" customHeight="true" outlineLevel="0" collapsed="false">
      <c r="A134" s="39"/>
      <c r="B134" s="41"/>
      <c r="C134" s="41" t="s">
        <v>66</v>
      </c>
      <c r="D134" s="42"/>
      <c r="E134" s="43"/>
    </row>
    <row r="135" s="44" customFormat="true" ht="19.7" hidden="true" customHeight="true" outlineLevel="0" collapsed="false">
      <c r="A135" s="39"/>
      <c r="B135" s="41"/>
      <c r="C135" s="41" t="s">
        <v>67</v>
      </c>
      <c r="D135" s="42"/>
      <c r="E135" s="43"/>
    </row>
    <row r="136" s="44" customFormat="true" ht="19.7" hidden="true" customHeight="true" outlineLevel="0" collapsed="false">
      <c r="A136" s="39"/>
      <c r="B136" s="41"/>
      <c r="C136" s="41" t="s">
        <v>68</v>
      </c>
      <c r="D136" s="42"/>
      <c r="E136" s="43"/>
    </row>
    <row r="137" s="44" customFormat="true" ht="19.15" hidden="true" customHeight="true" outlineLevel="0" collapsed="false">
      <c r="A137" s="39"/>
      <c r="B137" s="41"/>
      <c r="C137" s="41" t="s">
        <v>43</v>
      </c>
      <c r="D137" s="42"/>
      <c r="E137" s="43"/>
    </row>
    <row r="138" s="44" customFormat="true" ht="19.7" hidden="true" customHeight="true" outlineLevel="0" collapsed="false">
      <c r="A138" s="39"/>
      <c r="B138" s="41"/>
      <c r="C138" s="41" t="s">
        <v>86</v>
      </c>
      <c r="D138" s="42"/>
      <c r="E138" s="43"/>
    </row>
    <row r="139" s="44" customFormat="true" ht="19.7" hidden="true" customHeight="true" outlineLevel="0" collapsed="false">
      <c r="A139" s="39"/>
      <c r="B139" s="41"/>
      <c r="C139" s="41" t="s">
        <v>70</v>
      </c>
      <c r="D139" s="42"/>
      <c r="E139" s="43"/>
    </row>
    <row r="140" s="44" customFormat="true" ht="19.7" hidden="true" customHeight="true" outlineLevel="0" collapsed="false">
      <c r="A140" s="39"/>
      <c r="B140" s="41"/>
      <c r="C140" s="41" t="s">
        <v>71</v>
      </c>
      <c r="D140" s="42"/>
      <c r="E140" s="43"/>
    </row>
    <row r="141" s="44" customFormat="true" ht="19.7" hidden="true" customHeight="true" outlineLevel="0" collapsed="false">
      <c r="A141" s="39"/>
      <c r="B141" s="41"/>
      <c r="C141" s="41" t="s">
        <v>72</v>
      </c>
      <c r="D141" s="42"/>
      <c r="E141" s="43"/>
    </row>
    <row r="142" s="44" customFormat="true" ht="19.7" hidden="true" customHeight="true" outlineLevel="0" collapsed="false">
      <c r="A142" s="39"/>
      <c r="B142" s="41"/>
      <c r="C142" s="41" t="s">
        <v>25</v>
      </c>
      <c r="D142" s="42"/>
      <c r="E142" s="43"/>
    </row>
    <row r="143" s="44" customFormat="true" ht="19.7" hidden="true" customHeight="true" outlineLevel="0" collapsed="false">
      <c r="A143" s="39"/>
      <c r="B143" s="41"/>
      <c r="C143" s="41" t="s">
        <v>73</v>
      </c>
      <c r="D143" s="42"/>
      <c r="E143" s="43"/>
    </row>
    <row r="144" s="44" customFormat="true" ht="24.4" hidden="true" customHeight="true" outlineLevel="0" collapsed="false">
      <c r="A144" s="39"/>
      <c r="B144" s="41"/>
      <c r="C144" s="41" t="s">
        <v>74</v>
      </c>
      <c r="D144" s="42"/>
      <c r="E144" s="43"/>
    </row>
    <row r="145" s="44" customFormat="true" ht="19.7" hidden="true" customHeight="true" outlineLevel="0" collapsed="false">
      <c r="A145" s="39"/>
      <c r="B145" s="41"/>
      <c r="C145" s="41" t="s">
        <v>75</v>
      </c>
      <c r="D145" s="42"/>
      <c r="E145" s="43"/>
    </row>
    <row r="146" s="44" customFormat="true" ht="19.7" hidden="true" customHeight="true" outlineLevel="0" collapsed="false">
      <c r="A146" s="39"/>
      <c r="B146" s="41"/>
      <c r="C146" s="41" t="s">
        <v>88</v>
      </c>
      <c r="D146" s="42"/>
      <c r="E146" s="43"/>
    </row>
    <row r="147" s="44" customFormat="true" ht="22.9" hidden="true" customHeight="true" outlineLevel="0" collapsed="false">
      <c r="A147" s="39"/>
      <c r="B147" s="41"/>
      <c r="C147" s="41" t="s">
        <v>79</v>
      </c>
      <c r="D147" s="42"/>
      <c r="E147" s="43"/>
    </row>
    <row r="148" s="44" customFormat="true" ht="18.75" hidden="false" customHeight="true" outlineLevel="0" collapsed="false">
      <c r="A148" s="39"/>
      <c r="B148" s="41" t="s">
        <v>92</v>
      </c>
      <c r="C148" s="41"/>
      <c r="D148" s="47" t="n">
        <f aca="false">D149</f>
        <v>0</v>
      </c>
      <c r="E148" s="43"/>
    </row>
    <row r="149" s="44" customFormat="true" ht="19.7" hidden="true" customHeight="true" outlineLevel="0" collapsed="false">
      <c r="A149" s="39"/>
      <c r="B149" s="46"/>
      <c r="C149" s="46" t="s">
        <v>93</v>
      </c>
      <c r="D149" s="42"/>
      <c r="E149" s="43"/>
    </row>
    <row r="150" s="44" customFormat="true" ht="43.7" hidden="false" customHeight="true" outlineLevel="0" collapsed="false">
      <c r="A150" s="29" t="s">
        <v>94</v>
      </c>
      <c r="B150" s="41" t="s">
        <v>95</v>
      </c>
      <c r="C150" s="41"/>
      <c r="D150" s="47" t="n">
        <v>19614.63</v>
      </c>
      <c r="E150" s="43"/>
    </row>
    <row r="151" s="36" customFormat="true" ht="39" hidden="false" customHeight="true" outlineLevel="0" collapsed="false">
      <c r="A151" s="29"/>
      <c r="B151" s="41" t="s">
        <v>96</v>
      </c>
      <c r="C151" s="41"/>
      <c r="D151" s="47" t="n">
        <v>3689.08</v>
      </c>
      <c r="E151" s="35"/>
    </row>
    <row r="152" s="36" customFormat="true" ht="18.2" hidden="true" customHeight="true" outlineLevel="0" collapsed="false">
      <c r="A152" s="29"/>
      <c r="B152" s="41"/>
      <c r="C152" s="41"/>
      <c r="D152" s="47"/>
      <c r="E152" s="35"/>
    </row>
    <row r="153" s="36" customFormat="true" ht="18.2" hidden="true" customHeight="true" outlineLevel="0" collapsed="false">
      <c r="A153" s="29"/>
      <c r="B153" s="41"/>
      <c r="C153" s="41"/>
      <c r="D153" s="47"/>
      <c r="E153" s="35"/>
    </row>
    <row r="154" s="36" customFormat="true" ht="22.15" hidden="false" customHeight="true" outlineLevel="0" collapsed="false">
      <c r="A154" s="29" t="s">
        <v>3</v>
      </c>
      <c r="B154" s="29" t="s">
        <v>97</v>
      </c>
      <c r="C154" s="29"/>
      <c r="D154" s="38" t="n">
        <f aca="false">D157+D161+D165+D168+D170+D173+D181</f>
        <v>19137.26</v>
      </c>
      <c r="E154" s="35"/>
    </row>
    <row r="155" s="36" customFormat="true" ht="21" hidden="false" customHeight="true" outlineLevel="0" collapsed="false">
      <c r="A155" s="29" t="s">
        <v>98</v>
      </c>
      <c r="B155" s="37" t="s">
        <v>99</v>
      </c>
      <c r="C155" s="37"/>
      <c r="D155" s="47" t="n">
        <v>550</v>
      </c>
      <c r="E155" s="54"/>
    </row>
    <row r="156" s="36" customFormat="true" ht="18.75" hidden="true" customHeight="true" outlineLevel="0" collapsed="false">
      <c r="A156" s="29"/>
      <c r="B156" s="37"/>
      <c r="C156" s="37"/>
      <c r="D156" s="47"/>
      <c r="E156" s="54"/>
    </row>
    <row r="157" s="36" customFormat="true" ht="22.15" hidden="false" customHeight="true" outlineLevel="0" collapsed="false">
      <c r="A157" s="29"/>
      <c r="B157" s="55"/>
      <c r="C157" s="56" t="s">
        <v>100</v>
      </c>
      <c r="D157" s="57" t="n">
        <f aca="false">D155+D156</f>
        <v>550</v>
      </c>
      <c r="E157" s="54"/>
    </row>
    <row r="158" s="36" customFormat="true" ht="19.5" hidden="false" customHeight="true" outlineLevel="0" collapsed="false">
      <c r="A158" s="29" t="s">
        <v>70</v>
      </c>
      <c r="B158" s="37" t="s">
        <v>101</v>
      </c>
      <c r="C158" s="37"/>
      <c r="D158" s="47" t="n">
        <v>398.49</v>
      </c>
      <c r="E158" s="54"/>
    </row>
    <row r="159" s="36" customFormat="true" ht="19.5" hidden="true" customHeight="true" outlineLevel="0" collapsed="false">
      <c r="A159" s="29"/>
      <c r="B159" s="37"/>
      <c r="C159" s="37"/>
      <c r="D159" s="47"/>
      <c r="E159" s="54"/>
    </row>
    <row r="160" s="36" customFormat="true" ht="19.5" hidden="true" customHeight="true" outlineLevel="0" collapsed="false">
      <c r="A160" s="29"/>
      <c r="B160" s="37"/>
      <c r="C160" s="37"/>
      <c r="D160" s="47"/>
      <c r="E160" s="54"/>
    </row>
    <row r="161" s="36" customFormat="true" ht="18" hidden="false" customHeight="true" outlineLevel="0" collapsed="false">
      <c r="A161" s="29"/>
      <c r="B161" s="55"/>
      <c r="C161" s="56" t="s">
        <v>100</v>
      </c>
      <c r="D161" s="57" t="n">
        <f aca="false">D158+D159+D160</f>
        <v>398.49</v>
      </c>
      <c r="E161" s="54"/>
    </row>
    <row r="162" s="58" customFormat="true" ht="21.6" hidden="false" customHeight="true" outlineLevel="0" collapsed="false">
      <c r="A162" s="29" t="s">
        <v>43</v>
      </c>
      <c r="B162" s="37" t="s">
        <v>102</v>
      </c>
      <c r="C162" s="37"/>
      <c r="D162" s="47" t="n">
        <v>4323.77</v>
      </c>
      <c r="E162" s="54"/>
    </row>
    <row r="163" s="36" customFormat="true" ht="18.75" hidden="false" customHeight="true" outlineLevel="0" collapsed="false">
      <c r="A163" s="29"/>
      <c r="B163" s="37" t="s">
        <v>103</v>
      </c>
      <c r="C163" s="37"/>
      <c r="D163" s="47" t="n">
        <v>8180</v>
      </c>
      <c r="E163" s="54"/>
    </row>
    <row r="164" s="36" customFormat="true" ht="18.75" hidden="false" customHeight="true" outlineLevel="0" collapsed="false">
      <c r="A164" s="29"/>
      <c r="B164" s="37" t="s">
        <v>104</v>
      </c>
      <c r="C164" s="37"/>
      <c r="D164" s="47" t="n">
        <v>5085</v>
      </c>
      <c r="E164" s="54"/>
    </row>
    <row r="165" s="36" customFormat="true" ht="18.75" hidden="false" customHeight="true" outlineLevel="0" collapsed="false">
      <c r="A165" s="29"/>
      <c r="B165" s="55"/>
      <c r="C165" s="56" t="s">
        <v>100</v>
      </c>
      <c r="D165" s="57" t="n">
        <f aca="false">D162+D163+D164</f>
        <v>17588.77</v>
      </c>
      <c r="E165" s="54"/>
    </row>
    <row r="166" s="36" customFormat="true" ht="20.25" hidden="false" customHeight="true" outlineLevel="0" collapsed="false">
      <c r="A166" s="29" t="s">
        <v>105</v>
      </c>
      <c r="B166" s="37" t="s">
        <v>102</v>
      </c>
      <c r="C166" s="37"/>
      <c r="D166" s="47" t="n">
        <f aca="false">360+240</f>
        <v>600</v>
      </c>
      <c r="E166" s="54"/>
    </row>
    <row r="167" s="36" customFormat="true" ht="20.25" hidden="false" customHeight="true" outlineLevel="0" collapsed="false">
      <c r="A167" s="29"/>
      <c r="B167" s="37"/>
      <c r="C167" s="37"/>
      <c r="D167" s="47"/>
      <c r="E167" s="54"/>
    </row>
    <row r="168" s="36" customFormat="true" ht="20.25" hidden="false" customHeight="true" outlineLevel="0" collapsed="false">
      <c r="A168" s="29"/>
      <c r="B168" s="55"/>
      <c r="C168" s="56" t="s">
        <v>100</v>
      </c>
      <c r="D168" s="57" t="n">
        <f aca="false">D166+D167</f>
        <v>600</v>
      </c>
      <c r="E168" s="54"/>
    </row>
    <row r="169" s="36" customFormat="true" ht="40.5" hidden="true" customHeight="true" outlineLevel="0" collapsed="false">
      <c r="A169" s="29"/>
      <c r="B169" s="37"/>
      <c r="C169" s="37"/>
      <c r="D169" s="47"/>
      <c r="E169" s="54"/>
    </row>
    <row r="170" s="36" customFormat="true" ht="18.2" hidden="true" customHeight="true" outlineLevel="0" collapsed="false">
      <c r="A170" s="29"/>
      <c r="B170" s="55"/>
      <c r="C170" s="56" t="s">
        <v>100</v>
      </c>
      <c r="D170" s="57" t="n">
        <f aca="false">D169</f>
        <v>0</v>
      </c>
      <c r="E170" s="54"/>
    </row>
    <row r="171" s="60" customFormat="true" ht="18.75" hidden="true" customHeight="true" outlineLevel="0" collapsed="false">
      <c r="A171" s="29"/>
      <c r="B171" s="37"/>
      <c r="C171" s="37"/>
      <c r="D171" s="59"/>
    </row>
    <row r="172" s="60" customFormat="true" ht="18.75" hidden="true" customHeight="true" outlineLevel="0" collapsed="false">
      <c r="A172" s="29"/>
      <c r="B172" s="37"/>
      <c r="C172" s="37"/>
      <c r="D172" s="59"/>
    </row>
    <row r="173" s="60" customFormat="true" ht="22.15" hidden="true" customHeight="true" outlineLevel="0" collapsed="false">
      <c r="A173" s="29"/>
      <c r="B173" s="61"/>
      <c r="C173" s="56" t="s">
        <v>100</v>
      </c>
      <c r="D173" s="62" t="n">
        <f aca="false">D172+D171</f>
        <v>0</v>
      </c>
    </row>
    <row r="174" s="60" customFormat="true" ht="18.75" hidden="true" customHeight="true" outlineLevel="0" collapsed="false">
      <c r="A174" s="29"/>
      <c r="B174" s="37"/>
      <c r="C174" s="37"/>
      <c r="D174" s="59"/>
    </row>
    <row r="175" s="60" customFormat="true" ht="18.75" hidden="true" customHeight="true" outlineLevel="0" collapsed="false">
      <c r="A175" s="29"/>
      <c r="B175" s="37"/>
      <c r="C175" s="37"/>
      <c r="D175" s="59"/>
    </row>
    <row r="176" s="60" customFormat="true" ht="18.75" hidden="true" customHeight="true" outlineLevel="0" collapsed="false">
      <c r="A176" s="29"/>
      <c r="B176" s="37"/>
      <c r="C176" s="37"/>
      <c r="D176" s="59"/>
    </row>
    <row r="177" s="60" customFormat="true" ht="22.15" hidden="true" customHeight="true" outlineLevel="0" collapsed="false">
      <c r="A177" s="29"/>
      <c r="B177" s="37"/>
      <c r="C177" s="37"/>
      <c r="D177" s="59"/>
    </row>
    <row r="178" s="60" customFormat="true" ht="19.5" hidden="true" customHeight="true" outlineLevel="0" collapsed="false">
      <c r="A178" s="29"/>
      <c r="B178" s="37"/>
      <c r="C178" s="37"/>
      <c r="D178" s="59"/>
    </row>
    <row r="179" s="60" customFormat="true" ht="23.25" hidden="true" customHeight="true" outlineLevel="0" collapsed="false">
      <c r="A179" s="29"/>
      <c r="B179" s="55"/>
      <c r="C179" s="56" t="s">
        <v>100</v>
      </c>
      <c r="D179" s="62" t="n">
        <f aca="false">SUM(D174:D178)</f>
        <v>0</v>
      </c>
    </row>
    <row r="180" s="60" customFormat="true" ht="18.75" hidden="true" customHeight="true" outlineLevel="0" collapsed="false">
      <c r="A180" s="29"/>
      <c r="B180" s="37"/>
      <c r="C180" s="37"/>
      <c r="D180" s="59"/>
    </row>
    <row r="181" s="60" customFormat="true" ht="19.5" hidden="true" customHeight="false" outlineLevel="0" collapsed="false">
      <c r="A181" s="29"/>
      <c r="B181" s="55"/>
      <c r="C181" s="56" t="s">
        <v>100</v>
      </c>
      <c r="D181" s="62" t="n">
        <f aca="false">D180</f>
        <v>0</v>
      </c>
    </row>
    <row r="182" s="60" customFormat="true" ht="39" hidden="true" customHeight="true" outlineLevel="0" collapsed="false">
      <c r="A182" s="49"/>
      <c r="B182" s="37"/>
      <c r="C182" s="37"/>
      <c r="D182" s="59"/>
    </row>
    <row r="183" s="60" customFormat="true" ht="43.7" hidden="true" customHeight="true" outlineLevel="0" collapsed="false">
      <c r="A183" s="49"/>
      <c r="B183" s="37"/>
      <c r="C183" s="37"/>
      <c r="D183" s="59"/>
    </row>
    <row r="184" s="60" customFormat="true" ht="37.5" hidden="true" customHeight="true" outlineLevel="0" collapsed="false">
      <c r="A184" s="49"/>
      <c r="B184" s="37"/>
      <c r="C184" s="37"/>
      <c r="D184" s="59"/>
    </row>
    <row r="185" s="60" customFormat="true" ht="19.5" hidden="true" customHeight="true" outlineLevel="0" collapsed="false">
      <c r="A185" s="49"/>
      <c r="B185" s="63" t="s">
        <v>100</v>
      </c>
      <c r="C185" s="63"/>
      <c r="D185" s="62" t="n">
        <f aca="false">D184+D183+D182</f>
        <v>0</v>
      </c>
    </row>
    <row r="186" s="60" customFormat="true" ht="23.45" hidden="true" customHeight="true" outlineLevel="0" collapsed="false">
      <c r="A186" s="49"/>
      <c r="B186" s="37"/>
      <c r="C186" s="37"/>
      <c r="D186" s="59"/>
    </row>
    <row r="187" s="60" customFormat="true" ht="21" hidden="true" customHeight="true" outlineLevel="0" collapsed="false">
      <c r="A187" s="49"/>
      <c r="B187" s="63" t="s">
        <v>100</v>
      </c>
      <c r="C187" s="63"/>
      <c r="D187" s="62" t="n">
        <f aca="false">D186</f>
        <v>0</v>
      </c>
    </row>
    <row r="188" s="60" customFormat="true" ht="21" hidden="true" customHeight="true" outlineLevel="0" collapsed="false">
      <c r="A188" s="49"/>
      <c r="B188" s="37"/>
      <c r="C188" s="37"/>
      <c r="D188" s="59"/>
    </row>
    <row r="189" s="60" customFormat="true" ht="18.75" hidden="true" customHeight="true" outlineLevel="0" collapsed="false">
      <c r="A189" s="49"/>
      <c r="B189" s="37"/>
      <c r="C189" s="37"/>
      <c r="D189" s="59"/>
    </row>
    <row r="190" s="60" customFormat="true" ht="18.75" hidden="true" customHeight="true" outlineLevel="0" collapsed="false">
      <c r="A190" s="49"/>
      <c r="B190" s="37"/>
      <c r="C190" s="37"/>
      <c r="D190" s="59"/>
    </row>
    <row r="191" s="60" customFormat="true" ht="18.75" hidden="true" customHeight="true" outlineLevel="0" collapsed="false">
      <c r="A191" s="49"/>
      <c r="B191" s="37"/>
      <c r="C191" s="37"/>
      <c r="D191" s="59"/>
    </row>
    <row r="192" s="60" customFormat="true" ht="18.75" hidden="true" customHeight="true" outlineLevel="0" collapsed="false">
      <c r="A192" s="49"/>
      <c r="B192" s="37"/>
      <c r="C192" s="37"/>
      <c r="D192" s="59"/>
    </row>
    <row r="193" s="60" customFormat="true" ht="19.5" hidden="false" customHeight="true" outlineLevel="0" collapsed="false">
      <c r="A193" s="29"/>
      <c r="B193" s="53" t="s">
        <v>106</v>
      </c>
      <c r="C193" s="53"/>
      <c r="D193" s="35" t="n">
        <f aca="false">D154+D11</f>
        <v>131850.45</v>
      </c>
      <c r="E193" s="64"/>
    </row>
    <row r="194" s="60" customFormat="true" ht="19.5" hidden="false" customHeight="true" outlineLevel="0" collapsed="false">
      <c r="A194" s="65"/>
      <c r="B194" s="53" t="s">
        <v>107</v>
      </c>
      <c r="C194" s="53"/>
      <c r="D194" s="35" t="n">
        <f aca="false">SUM(D195:D198)</f>
        <v>121000</v>
      </c>
      <c r="E194" s="64"/>
    </row>
    <row r="195" s="60" customFormat="true" ht="21" hidden="false" customHeight="true" outlineLevel="0" collapsed="false">
      <c r="A195" s="66" t="s">
        <v>43</v>
      </c>
      <c r="B195" s="37" t="s">
        <v>108</v>
      </c>
      <c r="C195" s="37"/>
      <c r="D195" s="59" t="n">
        <v>36000</v>
      </c>
      <c r="E195" s="64"/>
    </row>
    <row r="196" s="60" customFormat="true" ht="18.75" hidden="false" customHeight="true" outlineLevel="0" collapsed="false">
      <c r="A196" s="49"/>
      <c r="B196" s="37" t="s">
        <v>109</v>
      </c>
      <c r="C196" s="37"/>
      <c r="D196" s="59" t="n">
        <v>69000</v>
      </c>
    </row>
    <row r="197" s="60" customFormat="true" ht="18.75" hidden="false" customHeight="true" outlineLevel="0" collapsed="false">
      <c r="A197" s="49" t="s">
        <v>110</v>
      </c>
      <c r="B197" s="37" t="s">
        <v>111</v>
      </c>
      <c r="C197" s="37"/>
      <c r="D197" s="59" t="n">
        <v>16000</v>
      </c>
    </row>
    <row r="198" s="60" customFormat="true" ht="21" hidden="false" customHeight="true" outlineLevel="0" collapsed="false">
      <c r="A198" s="49"/>
      <c r="B198" s="37"/>
      <c r="C198" s="37"/>
      <c r="D198" s="59"/>
    </row>
    <row r="199" s="60" customFormat="true" ht="21.6" hidden="false" customHeight="true" outlineLevel="0" collapsed="false">
      <c r="A199" s="49"/>
      <c r="B199" s="29" t="s">
        <v>112</v>
      </c>
      <c r="C199" s="29"/>
      <c r="D199" s="35" t="n">
        <f aca="false">D193+D194</f>
        <v>252850.45</v>
      </c>
    </row>
    <row r="200" s="60" customFormat="true" ht="21.6" hidden="false" customHeight="true" outlineLevel="0" collapsed="false">
      <c r="A200" s="49"/>
      <c r="B200" s="55"/>
      <c r="C200" s="67"/>
      <c r="D200" s="59"/>
    </row>
    <row r="201" s="60" customFormat="true" ht="19.5" hidden="false" customHeight="true" outlineLevel="0" collapsed="false">
      <c r="A201" s="49"/>
      <c r="B201" s="53" t="s">
        <v>113</v>
      </c>
      <c r="C201" s="53"/>
      <c r="D201" s="35" t="n">
        <f aca="false">D203+D205+D206</f>
        <v>0</v>
      </c>
      <c r="E201" s="64"/>
    </row>
    <row r="202" s="60" customFormat="true" ht="1.15" hidden="false" customHeight="true" outlineLevel="0" collapsed="false">
      <c r="A202" s="49" t="s">
        <v>86</v>
      </c>
      <c r="B202" s="37" t="s">
        <v>114</v>
      </c>
      <c r="C202" s="37"/>
      <c r="D202" s="59"/>
      <c r="E202" s="64"/>
    </row>
    <row r="203" s="60" customFormat="true" ht="18.75" hidden="false" customHeight="true" outlineLevel="0" collapsed="false">
      <c r="A203" s="49"/>
      <c r="B203" s="37"/>
      <c r="C203" s="37"/>
      <c r="D203" s="59"/>
      <c r="E203" s="64"/>
    </row>
    <row r="204" s="60" customFormat="true" ht="21.6" hidden="true" customHeight="true" outlineLevel="0" collapsed="false">
      <c r="A204" s="49"/>
      <c r="B204" s="37"/>
      <c r="C204" s="37"/>
      <c r="D204" s="59"/>
      <c r="E204" s="64"/>
    </row>
    <row r="205" s="60" customFormat="true" ht="18" hidden="true" customHeight="true" outlineLevel="0" collapsed="false">
      <c r="A205" s="49"/>
      <c r="B205" s="68"/>
      <c r="C205" s="68"/>
      <c r="D205" s="59"/>
      <c r="E205" s="64"/>
    </row>
    <row r="206" s="60" customFormat="true" ht="18.75" hidden="true" customHeight="true" outlineLevel="0" collapsed="false">
      <c r="A206" s="69"/>
      <c r="B206" s="37"/>
      <c r="C206" s="37"/>
      <c r="D206" s="59"/>
      <c r="E206" s="64"/>
    </row>
    <row r="207" s="60" customFormat="true" ht="18.75" hidden="false" customHeight="true" outlineLevel="0" collapsed="false">
      <c r="A207" s="49"/>
      <c r="B207" s="29" t="s">
        <v>115</v>
      </c>
      <c r="C207" s="29"/>
      <c r="D207" s="35" t="n">
        <f aca="false">D9-'09.03.21 '!D193-'09.03.21 '!D194</f>
        <v>4621534.67</v>
      </c>
      <c r="E207" s="64"/>
    </row>
    <row r="208" s="60" customFormat="true" ht="19.5" hidden="false" customHeight="true" outlineLevel="0" collapsed="false">
      <c r="A208" s="49"/>
      <c r="B208" s="37"/>
      <c r="C208" s="37"/>
      <c r="D208" s="59"/>
      <c r="E208" s="64"/>
    </row>
    <row r="209" s="60" customFormat="true" ht="21.6" hidden="false" customHeight="true" outlineLevel="0" collapsed="false">
      <c r="A209" s="49"/>
      <c r="B209" s="37"/>
      <c r="C209" s="37"/>
      <c r="D209" s="59"/>
      <c r="E209" s="64"/>
    </row>
    <row r="210" s="60" customFormat="true" ht="18.75" hidden="false" customHeight="false" outlineLevel="0" collapsed="false">
      <c r="A210" s="22"/>
      <c r="B210" s="22"/>
      <c r="C210" s="22"/>
      <c r="D210" s="23"/>
      <c r="E210" s="64"/>
    </row>
    <row r="212" customFormat="false" ht="39.95" hidden="false" customHeight="true" outlineLevel="0" collapsed="false"/>
  </sheetData>
  <mergeCells count="92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8:C68"/>
    <mergeCell ref="B90:C90"/>
    <mergeCell ref="B111:C111"/>
    <mergeCell ref="B130:C130"/>
    <mergeCell ref="B148:C148"/>
    <mergeCell ref="A150:A153"/>
    <mergeCell ref="B150:C150"/>
    <mergeCell ref="B151:C151"/>
    <mergeCell ref="B152:C152"/>
    <mergeCell ref="B153:C153"/>
    <mergeCell ref="B154:C154"/>
    <mergeCell ref="A155:A157"/>
    <mergeCell ref="B155:C155"/>
    <mergeCell ref="B156:C156"/>
    <mergeCell ref="A158:A161"/>
    <mergeCell ref="B158:C158"/>
    <mergeCell ref="B159:C159"/>
    <mergeCell ref="B160:C160"/>
    <mergeCell ref="A162:A165"/>
    <mergeCell ref="B162:C162"/>
    <mergeCell ref="B163:C163"/>
    <mergeCell ref="B164:C164"/>
    <mergeCell ref="A166:A168"/>
    <mergeCell ref="B166:C166"/>
    <mergeCell ref="B167:C167"/>
    <mergeCell ref="A169:A170"/>
    <mergeCell ref="B169:C169"/>
    <mergeCell ref="A171:A173"/>
    <mergeCell ref="B171:C171"/>
    <mergeCell ref="B172:C172"/>
    <mergeCell ref="A174:A179"/>
    <mergeCell ref="B174:C174"/>
    <mergeCell ref="B175:C175"/>
    <mergeCell ref="B176:C176"/>
    <mergeCell ref="B177:C177"/>
    <mergeCell ref="B178:C178"/>
    <mergeCell ref="A180:A181"/>
    <mergeCell ref="B180:C180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3-09T08:45:39Z</cp:lastPrinted>
  <dcterms:modified xsi:type="dcterms:W3CDTF">2021-03-09T14:05:08Z</dcterms:modified>
  <cp:revision>0</cp:revision>
  <dc:subject/>
  <dc:title/>
</cp:coreProperties>
</file>