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3.2021 " sheetId="2" state="visible" r:id="rId3"/>
  </sheets>
  <definedNames>
    <definedName function="false" hidden="false" localSheetId="1" name="_xlnm.Print_Area" vbProcedure="false">'02.03.2021 '!$A$1:$D$20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3.2021р. пооб’єктно</t>
  </si>
  <si>
    <t xml:space="preserve">розпорядження  № 69,70 від  02.03.2021 р. </t>
  </si>
  <si>
    <t xml:space="preserve">Залишок коштів станом на 02.03.2021 р., в т.ч.:</t>
  </si>
  <si>
    <t xml:space="preserve">Надходження коштів на рахунки бюджету 02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02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 освіти та  відпускні працівнику фінансового управлін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квіти , вази згідно програми підтримки сім’ї,забез.генд.рівності та протидії торгівлі людьми</t>
  </si>
  <si>
    <t xml:space="preserve">Усього</t>
  </si>
  <si>
    <t xml:space="preserve">Міська  лікарня</t>
  </si>
  <si>
    <t xml:space="preserve">навчання працівників з енергобезпеки</t>
  </si>
  <si>
    <t xml:space="preserve">пільгові пенсії</t>
  </si>
  <si>
    <t xml:space="preserve">газети, журнали</t>
  </si>
  <si>
    <t xml:space="preserve">послуги з приймання плати за газети, журнали</t>
  </si>
  <si>
    <t xml:space="preserve">Відділ з питань фізичної культури та спорту</t>
  </si>
  <si>
    <t xml:space="preserve">спорт інвентар, м’ячі ДЮСШ</t>
  </si>
  <si>
    <t xml:space="preserve">спорт інвентар, бар’єр легкоатлечний ДЮСШ</t>
  </si>
  <si>
    <t xml:space="preserve">відрядні ДЮСШ</t>
  </si>
  <si>
    <t xml:space="preserve">Стоматологічна поліклініка</t>
  </si>
  <si>
    <t xml:space="preserve">бактерилогічний контроль</t>
  </si>
  <si>
    <t xml:space="preserve">програмне забезпечення по програмі заробітної плати</t>
  </si>
  <si>
    <t xml:space="preserve">за квіти  для проведення заходів </t>
  </si>
  <si>
    <t xml:space="preserve">консультаційні послуги та методологічна допомога з питань публічних закупівель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клавішний електроінструмент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6"/>
  <sheetViews>
    <sheetView showFormulas="false" showGridLines="true" showRowColHeaders="true" showZeros="true" rightToLeft="false" tabSelected="true" showOutlineSymbols="true" defaultGridColor="true" view="pageBreakPreview" topLeftCell="A172" colorId="64" zoomScale="83" zoomScaleNormal="100" zoomScalePageLayoutView="83" workbookViewId="0">
      <selection pane="topLeft" activeCell="F205" activeCellId="0" sqref="F2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63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732856.0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4995728.35</v>
      </c>
      <c r="E5" s="27"/>
    </row>
    <row r="6" customFormat="false" ht="25.35" hidden="false" customHeight="true" outlineLevel="0" collapsed="false">
      <c r="A6" s="31" t="s">
        <v>53</v>
      </c>
      <c r="B6" s="31"/>
      <c r="C6" s="31"/>
      <c r="D6" s="32" t="n">
        <v>370828.3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 t="n">
        <v>4624900</v>
      </c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5728584.38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115392.25</v>
      </c>
      <c r="E11" s="35"/>
    </row>
    <row r="12" s="36" customFormat="true" ht="42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1086.62</v>
      </c>
      <c r="E12" s="35"/>
    </row>
    <row r="13" s="36" customFormat="true" ht="21.6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6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8192.15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 t="n">
        <f aca="false">2372.52+521.95</f>
        <v>2894.47</v>
      </c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31552.64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f aca="false">28832.44+2720.2</f>
        <v>31552.64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72752.99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9791.21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 t="n">
        <v>9791.21</v>
      </c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8</v>
      </c>
      <c r="D66" s="52"/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82.5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6</v>
      </c>
      <c r="D72" s="42"/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86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 t="n">
        <v>82.5</v>
      </c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88</v>
      </c>
      <c r="D87" s="42"/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62879.28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 t="n">
        <v>338.87</v>
      </c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 t="n">
        <v>54335.97</v>
      </c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 t="n">
        <f aca="false">3253.84+786.5+1433.28+1932.34+798.48</f>
        <v>8204.44</v>
      </c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0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66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86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true" customHeight="true" outlineLevel="0" collapsed="false">
      <c r="A126" s="39"/>
      <c r="B126" s="41"/>
      <c r="C126" s="41" t="s">
        <v>74</v>
      </c>
      <c r="D126" s="42"/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18.75" hidden="false" customHeight="true" outlineLevel="0" collapsed="false">
      <c r="A150" s="29" t="s">
        <v>94</v>
      </c>
      <c r="B150" s="41"/>
      <c r="C150" s="41"/>
      <c r="D150" s="47"/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2.15" hidden="false" customHeight="true" outlineLevel="0" collapsed="false">
      <c r="A154" s="29" t="s">
        <v>3</v>
      </c>
      <c r="B154" s="29" t="s">
        <v>95</v>
      </c>
      <c r="C154" s="29"/>
      <c r="D154" s="38" t="n">
        <f aca="false">D156+D159+D162+D166+D170+D173+D175</f>
        <v>92126.31</v>
      </c>
      <c r="E154" s="35"/>
    </row>
    <row r="155" s="36" customFormat="true" ht="34.9" hidden="false" customHeight="true" outlineLevel="0" collapsed="false">
      <c r="A155" s="54" t="s">
        <v>96</v>
      </c>
      <c r="B155" s="37" t="s">
        <v>97</v>
      </c>
      <c r="C155" s="37"/>
      <c r="D155" s="47" t="n">
        <v>9949.95</v>
      </c>
      <c r="E155" s="55"/>
    </row>
    <row r="156" s="36" customFormat="true" ht="19.5" hidden="false" customHeight="false" outlineLevel="0" collapsed="false">
      <c r="A156" s="54"/>
      <c r="B156" s="56"/>
      <c r="C156" s="57" t="s">
        <v>98</v>
      </c>
      <c r="D156" s="38" t="n">
        <f aca="false">D155</f>
        <v>9949.95</v>
      </c>
      <c r="E156" s="55"/>
    </row>
    <row r="157" s="36" customFormat="true" ht="24.75" hidden="false" customHeight="true" outlineLevel="0" collapsed="false">
      <c r="A157" s="29" t="s">
        <v>99</v>
      </c>
      <c r="B157" s="37" t="s">
        <v>100</v>
      </c>
      <c r="C157" s="37"/>
      <c r="D157" s="47" t="n">
        <v>1200</v>
      </c>
      <c r="E157" s="55"/>
    </row>
    <row r="158" s="36" customFormat="true" ht="18.75" hidden="false" customHeight="true" outlineLevel="0" collapsed="false">
      <c r="A158" s="29"/>
      <c r="B158" s="37" t="s">
        <v>101</v>
      </c>
      <c r="C158" s="37"/>
      <c r="D158" s="47" t="n">
        <v>24000</v>
      </c>
      <c r="E158" s="55"/>
    </row>
    <row r="159" s="36" customFormat="true" ht="22.15" hidden="false" customHeight="true" outlineLevel="0" collapsed="false">
      <c r="A159" s="29"/>
      <c r="B159" s="56"/>
      <c r="C159" s="57" t="s">
        <v>98</v>
      </c>
      <c r="D159" s="38" t="n">
        <f aca="false">D157+D158</f>
        <v>25200</v>
      </c>
      <c r="E159" s="55"/>
    </row>
    <row r="160" s="36" customFormat="true" ht="27.6" hidden="false" customHeight="true" outlineLevel="0" collapsed="false">
      <c r="A160" s="29" t="s">
        <v>25</v>
      </c>
      <c r="B160" s="37" t="s">
        <v>102</v>
      </c>
      <c r="C160" s="37"/>
      <c r="D160" s="47" t="n">
        <v>411.12</v>
      </c>
      <c r="E160" s="55"/>
    </row>
    <row r="161" s="36" customFormat="true" ht="18.2" hidden="false" customHeight="true" outlineLevel="0" collapsed="false">
      <c r="A161" s="29"/>
      <c r="B161" s="37" t="s">
        <v>103</v>
      </c>
      <c r="C161" s="37"/>
      <c r="D161" s="47" t="n">
        <v>16.8</v>
      </c>
      <c r="E161" s="55"/>
    </row>
    <row r="162" s="36" customFormat="true" ht="18" hidden="false" customHeight="true" outlineLevel="0" collapsed="false">
      <c r="A162" s="29"/>
      <c r="B162" s="56"/>
      <c r="C162" s="57" t="s">
        <v>98</v>
      </c>
      <c r="D162" s="38" t="n">
        <f aca="false">D160+D161</f>
        <v>427.92</v>
      </c>
      <c r="E162" s="55"/>
    </row>
    <row r="163" s="58" customFormat="true" ht="18.75" hidden="false" customHeight="true" outlineLevel="0" collapsed="false">
      <c r="A163" s="29" t="s">
        <v>104</v>
      </c>
      <c r="B163" s="37" t="s">
        <v>105</v>
      </c>
      <c r="C163" s="37"/>
      <c r="D163" s="47" t="n">
        <v>6590</v>
      </c>
      <c r="E163" s="55"/>
    </row>
    <row r="164" s="36" customFormat="true" ht="24.6" hidden="false" customHeight="true" outlineLevel="0" collapsed="false">
      <c r="A164" s="29"/>
      <c r="B164" s="37" t="s">
        <v>106</v>
      </c>
      <c r="C164" s="37"/>
      <c r="D164" s="47" t="n">
        <v>19635</v>
      </c>
      <c r="E164" s="55"/>
    </row>
    <row r="165" s="36" customFormat="true" ht="18.75" hidden="false" customHeight="true" outlineLevel="0" collapsed="false">
      <c r="A165" s="29"/>
      <c r="B165" s="37" t="s">
        <v>107</v>
      </c>
      <c r="C165" s="37"/>
      <c r="D165" s="47" t="n">
        <v>6376.51</v>
      </c>
      <c r="E165" s="55"/>
    </row>
    <row r="166" s="36" customFormat="true" ht="18.75" hidden="false" customHeight="true" outlineLevel="0" collapsed="false">
      <c r="A166" s="29"/>
      <c r="B166" s="56"/>
      <c r="C166" s="57" t="s">
        <v>98</v>
      </c>
      <c r="D166" s="47" t="n">
        <f aca="false">D163+D164+D165</f>
        <v>32601.51</v>
      </c>
      <c r="E166" s="55"/>
    </row>
    <row r="167" s="36" customFormat="true" ht="20.25" hidden="false" customHeight="true" outlineLevel="0" collapsed="false">
      <c r="A167" s="59" t="s">
        <v>108</v>
      </c>
      <c r="B167" s="37" t="s">
        <v>109</v>
      </c>
      <c r="C167" s="37"/>
      <c r="D167" s="47" t="n">
        <v>11413.12</v>
      </c>
      <c r="E167" s="55"/>
    </row>
    <row r="168" s="36" customFormat="true" ht="19.15" hidden="false" customHeight="true" outlineLevel="0" collapsed="false">
      <c r="A168" s="59"/>
      <c r="B168" s="37" t="s">
        <v>110</v>
      </c>
      <c r="C168" s="37"/>
      <c r="D168" s="47" t="n">
        <v>600</v>
      </c>
      <c r="E168" s="55"/>
    </row>
    <row r="169" s="36" customFormat="true" ht="19.15" hidden="false" customHeight="true" outlineLevel="0" collapsed="false">
      <c r="A169" s="59"/>
      <c r="B169" s="37" t="s">
        <v>101</v>
      </c>
      <c r="C169" s="37"/>
      <c r="D169" s="47" t="n">
        <v>1578.81</v>
      </c>
      <c r="E169" s="55"/>
    </row>
    <row r="170" s="36" customFormat="true" ht="16.9" hidden="false" customHeight="true" outlineLevel="0" collapsed="false">
      <c r="A170" s="59"/>
      <c r="B170" s="56"/>
      <c r="C170" s="57" t="s">
        <v>98</v>
      </c>
      <c r="D170" s="47" t="n">
        <f aca="false">D167+D168+D169</f>
        <v>13591.93</v>
      </c>
      <c r="E170" s="55"/>
    </row>
    <row r="171" s="61" customFormat="true" ht="18.75" hidden="false" customHeight="true" outlineLevel="0" collapsed="false">
      <c r="A171" s="59" t="s">
        <v>64</v>
      </c>
      <c r="B171" s="37" t="s">
        <v>111</v>
      </c>
      <c r="C171" s="37"/>
      <c r="D171" s="60" t="n">
        <v>8000</v>
      </c>
    </row>
    <row r="172" s="61" customFormat="true" ht="18.75" hidden="false" customHeight="true" outlineLevel="0" collapsed="false">
      <c r="A172" s="59"/>
      <c r="B172" s="37" t="s">
        <v>22</v>
      </c>
      <c r="C172" s="37"/>
      <c r="D172" s="60" t="n">
        <v>145</v>
      </c>
    </row>
    <row r="173" s="61" customFormat="true" ht="22.15" hidden="false" customHeight="true" outlineLevel="0" collapsed="false">
      <c r="A173" s="59"/>
      <c r="B173" s="62"/>
      <c r="C173" s="57" t="s">
        <v>98</v>
      </c>
      <c r="D173" s="63" t="n">
        <f aca="false">D172+D171</f>
        <v>8145</v>
      </c>
    </row>
    <row r="174" s="61" customFormat="true" ht="38.65" hidden="false" customHeight="true" outlineLevel="0" collapsed="false">
      <c r="A174" s="29" t="s">
        <v>86</v>
      </c>
      <c r="B174" s="37" t="s">
        <v>112</v>
      </c>
      <c r="C174" s="37"/>
      <c r="D174" s="60" t="n">
        <v>2210</v>
      </c>
    </row>
    <row r="175" s="61" customFormat="true" ht="23.25" hidden="false" customHeight="true" outlineLevel="0" collapsed="false">
      <c r="A175" s="29"/>
      <c r="B175" s="56"/>
      <c r="C175" s="57" t="s">
        <v>98</v>
      </c>
      <c r="D175" s="63" t="n">
        <f aca="false">D174</f>
        <v>2210</v>
      </c>
    </row>
    <row r="176" s="61" customFormat="true" ht="18.75" hidden="true" customHeight="true" outlineLevel="0" collapsed="false">
      <c r="A176" s="49"/>
      <c r="B176" s="37"/>
      <c r="C176" s="37"/>
      <c r="D176" s="60"/>
    </row>
    <row r="177" s="61" customFormat="true" ht="18.75" hidden="true" customHeight="true" outlineLevel="0" collapsed="false">
      <c r="A177" s="49"/>
      <c r="B177" s="37"/>
      <c r="C177" s="37"/>
      <c r="D177" s="60"/>
    </row>
    <row r="178" s="61" customFormat="true" ht="19.7" hidden="true" customHeight="true" outlineLevel="0" collapsed="false">
      <c r="A178" s="64"/>
      <c r="B178" s="37"/>
      <c r="C178" s="37"/>
      <c r="D178" s="60"/>
    </row>
    <row r="179" s="61" customFormat="true" ht="18.75" hidden="true" customHeight="true" outlineLevel="0" collapsed="false">
      <c r="A179" s="64"/>
      <c r="B179" s="37"/>
      <c r="C179" s="37"/>
      <c r="D179" s="60"/>
    </row>
    <row r="180" s="61" customFormat="true" ht="18.75" hidden="true" customHeight="true" outlineLevel="0" collapsed="false">
      <c r="A180" s="64"/>
      <c r="B180" s="37"/>
      <c r="C180" s="37"/>
      <c r="D180" s="60"/>
    </row>
    <row r="181" s="61" customFormat="true" ht="21" hidden="true" customHeight="true" outlineLevel="0" collapsed="false">
      <c r="A181" s="64"/>
      <c r="B181" s="37"/>
      <c r="C181" s="37"/>
      <c r="D181" s="60"/>
    </row>
    <row r="182" s="61" customFormat="true" ht="21" hidden="true" customHeight="true" outlineLevel="0" collapsed="false">
      <c r="A182" s="64"/>
      <c r="B182" s="37"/>
      <c r="C182" s="37"/>
      <c r="D182" s="60"/>
    </row>
    <row r="183" s="61" customFormat="true" ht="21.6" hidden="true" customHeight="true" outlineLevel="0" collapsed="false">
      <c r="A183" s="64"/>
      <c r="B183" s="37"/>
      <c r="C183" s="37"/>
      <c r="D183" s="60"/>
    </row>
    <row r="184" s="61" customFormat="true" ht="18.75" hidden="true" customHeight="true" outlineLevel="0" collapsed="false">
      <c r="A184" s="64"/>
      <c r="B184" s="37"/>
      <c r="C184" s="37"/>
      <c r="D184" s="60"/>
    </row>
    <row r="185" s="61" customFormat="true" ht="18.75" hidden="true" customHeight="true" outlineLevel="0" collapsed="false">
      <c r="A185" s="64"/>
      <c r="B185" s="37"/>
      <c r="C185" s="37"/>
      <c r="D185" s="60"/>
    </row>
    <row r="186" s="61" customFormat="true" ht="18.75" hidden="true" customHeight="true" outlineLevel="0" collapsed="false">
      <c r="A186" s="65"/>
      <c r="B186" s="37"/>
      <c r="C186" s="37"/>
      <c r="D186" s="60"/>
    </row>
    <row r="187" s="61" customFormat="true" ht="18.75" hidden="false" customHeight="true" outlineLevel="0" collapsed="false">
      <c r="A187" s="49"/>
      <c r="B187" s="37"/>
      <c r="C187" s="37"/>
      <c r="D187" s="60"/>
    </row>
    <row r="188" s="61" customFormat="true" ht="19.5" hidden="false" customHeight="true" outlineLevel="0" collapsed="false">
      <c r="A188" s="29"/>
      <c r="B188" s="53" t="s">
        <v>113</v>
      </c>
      <c r="C188" s="53"/>
      <c r="D188" s="35" t="n">
        <f aca="false">D154+D11</f>
        <v>207518.56</v>
      </c>
      <c r="E188" s="66"/>
    </row>
    <row r="189" s="61" customFormat="true" ht="19.5" hidden="false" customHeight="true" outlineLevel="0" collapsed="false">
      <c r="A189" s="67"/>
      <c r="B189" s="53" t="s">
        <v>114</v>
      </c>
      <c r="C189" s="53"/>
      <c r="D189" s="35" t="n">
        <f aca="false">SUM(D190:D191)</f>
        <v>12400</v>
      </c>
      <c r="E189" s="66"/>
    </row>
    <row r="190" s="61" customFormat="true" ht="21" hidden="false" customHeight="true" outlineLevel="0" collapsed="false">
      <c r="A190" s="65" t="s">
        <v>115</v>
      </c>
      <c r="B190" s="37" t="s">
        <v>116</v>
      </c>
      <c r="C190" s="37"/>
      <c r="D190" s="60" t="n">
        <v>12400</v>
      </c>
      <c r="E190" s="66"/>
    </row>
    <row r="191" s="61" customFormat="true" ht="18.75" hidden="false" customHeight="true" outlineLevel="0" collapsed="false">
      <c r="A191" s="49"/>
      <c r="B191" s="37"/>
      <c r="C191" s="37"/>
      <c r="D191" s="60"/>
    </row>
    <row r="192" s="61" customFormat="true" ht="21.6" hidden="false" customHeight="true" outlineLevel="0" collapsed="false">
      <c r="A192" s="49"/>
      <c r="B192" s="56"/>
      <c r="C192" s="68"/>
      <c r="D192" s="60"/>
    </row>
    <row r="193" s="61" customFormat="true" ht="21.6" hidden="false" customHeight="true" outlineLevel="0" collapsed="false">
      <c r="A193" s="49"/>
      <c r="B193" s="29" t="s">
        <v>117</v>
      </c>
      <c r="C193" s="29"/>
      <c r="D193" s="35" t="n">
        <f aca="false">D188+D189</f>
        <v>219918.56</v>
      </c>
    </row>
    <row r="194" s="61" customFormat="true" ht="21.6" hidden="false" customHeight="true" outlineLevel="0" collapsed="false">
      <c r="A194" s="49"/>
      <c r="B194" s="56"/>
      <c r="C194" s="68"/>
      <c r="D194" s="60"/>
    </row>
    <row r="195" s="61" customFormat="true" ht="19.5" hidden="false" customHeight="true" outlineLevel="0" collapsed="false">
      <c r="A195" s="49"/>
      <c r="B195" s="53" t="s">
        <v>118</v>
      </c>
      <c r="C195" s="53"/>
      <c r="D195" s="35" t="n">
        <f aca="false">D197+D199+D200</f>
        <v>4624900</v>
      </c>
      <c r="E195" s="66"/>
    </row>
    <row r="196" s="61" customFormat="true" ht="1.15" hidden="false" customHeight="true" outlineLevel="0" collapsed="false">
      <c r="A196" s="49" t="s">
        <v>86</v>
      </c>
      <c r="B196" s="37" t="s">
        <v>119</v>
      </c>
      <c r="C196" s="37"/>
      <c r="D196" s="60"/>
      <c r="E196" s="66"/>
    </row>
    <row r="197" s="61" customFormat="true" ht="18.75" hidden="false" customHeight="true" outlineLevel="0" collapsed="false">
      <c r="A197" s="49" t="s">
        <v>86</v>
      </c>
      <c r="B197" s="37" t="s">
        <v>119</v>
      </c>
      <c r="C197" s="37"/>
      <c r="D197" s="60" t="n">
        <v>4624900</v>
      </c>
      <c r="E197" s="66"/>
    </row>
    <row r="198" s="61" customFormat="true" ht="21.6" hidden="true" customHeight="true" outlineLevel="0" collapsed="false">
      <c r="A198" s="49"/>
      <c r="B198" s="37"/>
      <c r="C198" s="37"/>
      <c r="D198" s="60"/>
      <c r="E198" s="66"/>
    </row>
    <row r="199" s="61" customFormat="true" ht="18" hidden="true" customHeight="true" outlineLevel="0" collapsed="false">
      <c r="A199" s="49"/>
      <c r="B199" s="69"/>
      <c r="C199" s="69"/>
      <c r="D199" s="60"/>
      <c r="E199" s="66"/>
    </row>
    <row r="200" s="61" customFormat="true" ht="18.75" hidden="true" customHeight="true" outlineLevel="0" collapsed="false">
      <c r="A200" s="70"/>
      <c r="B200" s="37"/>
      <c r="C200" s="37"/>
      <c r="D200" s="60"/>
      <c r="E200" s="66"/>
    </row>
    <row r="201" s="61" customFormat="true" ht="18.75" hidden="false" customHeight="true" outlineLevel="0" collapsed="false">
      <c r="A201" s="49"/>
      <c r="B201" s="29" t="s">
        <v>120</v>
      </c>
      <c r="C201" s="29"/>
      <c r="D201" s="35" t="n">
        <f aca="false">D9-'02.03.2021 '!D188-'02.03.2021 '!D189</f>
        <v>5508665.82</v>
      </c>
      <c r="E201" s="66"/>
    </row>
    <row r="202" s="61" customFormat="true" ht="19.5" hidden="false" customHeight="true" outlineLevel="0" collapsed="false">
      <c r="A202" s="49"/>
      <c r="B202" s="37"/>
      <c r="C202" s="37"/>
      <c r="D202" s="60"/>
      <c r="E202" s="66"/>
    </row>
    <row r="203" s="61" customFormat="true" ht="21.6" hidden="false" customHeight="true" outlineLevel="0" collapsed="false">
      <c r="A203" s="49"/>
      <c r="B203" s="37"/>
      <c r="C203" s="37"/>
      <c r="D203" s="60"/>
      <c r="E203" s="66"/>
    </row>
    <row r="204" s="61" customFormat="true" ht="18.75" hidden="false" customHeight="false" outlineLevel="0" collapsed="false">
      <c r="A204" s="22"/>
      <c r="B204" s="22"/>
      <c r="C204" s="22"/>
      <c r="D204" s="23"/>
      <c r="E204" s="66"/>
    </row>
    <row r="206" customFormat="false" ht="39.95" hidden="false" customHeight="true" outlineLevel="0" collapsed="false"/>
  </sheetData>
  <mergeCells count="8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56"/>
    <mergeCell ref="B155:C155"/>
    <mergeCell ref="A157:A159"/>
    <mergeCell ref="B157:C157"/>
    <mergeCell ref="B158:C158"/>
    <mergeCell ref="A160:A162"/>
    <mergeCell ref="B160:C160"/>
    <mergeCell ref="B161:C161"/>
    <mergeCell ref="A163:A166"/>
    <mergeCell ref="B163:C163"/>
    <mergeCell ref="B164:C164"/>
    <mergeCell ref="B165:C165"/>
    <mergeCell ref="A167:A170"/>
    <mergeCell ref="B167:C167"/>
    <mergeCell ref="B168:C168"/>
    <mergeCell ref="B169:C169"/>
    <mergeCell ref="A171:A173"/>
    <mergeCell ref="B171:C171"/>
    <mergeCell ref="B172:C172"/>
    <mergeCell ref="A174:A175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3:C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04T08:15:01Z</cp:lastPrinted>
  <dcterms:modified xsi:type="dcterms:W3CDTF">2021-03-04T13:38:15Z</dcterms:modified>
  <cp:revision>0</cp:revision>
  <dc:subject/>
  <dc:title/>
</cp:coreProperties>
</file>