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3.2021" sheetId="2" state="visible" r:id="rId3"/>
  </sheets>
  <definedNames>
    <definedName function="false" hidden="false" localSheetId="1" name="_xlnm.Print_Area" vbProcedure="false">'03.03.2021'!$A$1:$D$2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3.2021р. пооб’єктно</t>
  </si>
  <si>
    <t xml:space="preserve">розпорядження  №72    від  03.03.2021 р. </t>
  </si>
  <si>
    <t xml:space="preserve">Залишок коштів станом на 03.03.2021 р., в т.ч.:</t>
  </si>
  <si>
    <t xml:space="preserve">Надходження коштів на рахунки бюджету 03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3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згідно цивільних договорів, зар.плата звільненим працівникам освіти, зар.плата інтернам полог.будинку за 1 половину берез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сім’ям загиблих учасників АТО/ООС/ Програма Турбота</t>
  </si>
  <si>
    <t xml:space="preserve">Інші поточні видатки всього, в тому числі: </t>
  </si>
  <si>
    <t xml:space="preserve">Управління майна</t>
  </si>
  <si>
    <t xml:space="preserve">Канцтовари</t>
  </si>
  <si>
    <t xml:space="preserve">Госп.товари</t>
  </si>
  <si>
    <t xml:space="preserve">Усього</t>
  </si>
  <si>
    <t xml:space="preserve">Відправка кореспонденції/ Програма юридичного обслуговування УСЗН</t>
  </si>
  <si>
    <t xml:space="preserve">Управління освіти</t>
  </si>
  <si>
    <t xml:space="preserve">Поточний  ремонт та тех.нагляд системи опалення ДНЗ №9</t>
  </si>
  <si>
    <t xml:space="preserve">Канц.товари гімназії 2</t>
  </si>
  <si>
    <t xml:space="preserve">Фарба гімназії 2</t>
  </si>
  <si>
    <t xml:space="preserve">Тех.обслуговування газового обладнання гімназії 2</t>
  </si>
  <si>
    <t xml:space="preserve">Управління культури і туризму</t>
  </si>
  <si>
    <t xml:space="preserve">Рукав пожежний, ствол/ Протипожежна програма</t>
  </si>
  <si>
    <t xml:space="preserve">Послуги інтернету музичної та хореографічної шкіл /Програма інформатизації</t>
  </si>
  <si>
    <t xml:space="preserve">Послуги зв’язку</t>
  </si>
  <si>
    <t xml:space="preserve">Печатка</t>
  </si>
  <si>
    <t xml:space="preserve">Аерозоль,  лист оцинкований</t>
  </si>
  <si>
    <t xml:space="preserve">Відправка кореспонденції  </t>
  </si>
  <si>
    <t xml:space="preserve">Послуги розпломбування обладнання</t>
  </si>
  <si>
    <t xml:space="preserve">Відрядні за лютий</t>
  </si>
  <si>
    <t xml:space="preserve">Тех.обслуговування медичного обладнання  </t>
  </si>
  <si>
    <t xml:space="preserve">КП ВУКГ, зарплата лютий 2021р., згідно МЦП "Реконструкція та розвиток кладовищ міста"</t>
  </si>
  <si>
    <t xml:space="preserve">КП ВУКГ, зарплата лютий 2021р., згідно МЦП "Забезпечення функціонування громадських вбиралень"</t>
  </si>
  <si>
    <t xml:space="preserve">КП ВУКГ, зарплата лютий 2021р., згідно МЦП "Удосконалення системи поводження з ТПВ"</t>
  </si>
  <si>
    <t xml:space="preserve">Ніжинське телебачення</t>
  </si>
  <si>
    <t xml:space="preserve">зарплата за лютий 2021р., касове обслуговування</t>
  </si>
  <si>
    <t xml:space="preserve">Разом загальний фонд </t>
  </si>
  <si>
    <t xml:space="preserve">Спеціальний фонд (капітальні та інші видатки)</t>
  </si>
  <si>
    <t xml:space="preserve">телевізор</t>
  </si>
  <si>
    <t xml:space="preserve">оргтехніка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9"/>
  <sheetViews>
    <sheetView showFormulas="false" showGridLines="true" showRowColHeaders="true" showZeros="true" rightToLeft="false" tabSelected="true" showOutlineSymbols="true" defaultGridColor="true" view="pageBreakPreview" topLeftCell="A173" colorId="64" zoomScale="83" zoomScaleNormal="100" zoomScalePageLayoutView="83" workbookViewId="0">
      <selection pane="topLeft" activeCell="B181" activeCellId="0" sqref="B181:C1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257" min="6" style="22" width="9.14"/>
  </cols>
  <sheetData>
    <row r="1" customFormat="false" ht="63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1508498.5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399302.81</v>
      </c>
      <c r="E5" s="27"/>
    </row>
    <row r="6" customFormat="false" ht="25.35" hidden="false" customHeight="true" outlineLevel="0" collapsed="false">
      <c r="A6" s="31" t="s">
        <v>53</v>
      </c>
      <c r="B6" s="31"/>
      <c r="C6" s="31"/>
      <c r="D6" s="32" t="n">
        <v>399135.57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67.24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907801.39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0+D151+D152+D153</f>
        <v>264058.85</v>
      </c>
      <c r="E11" s="35"/>
    </row>
    <row r="12" s="36" customFormat="true" ht="42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49830.68</v>
      </c>
      <c r="E12" s="35"/>
    </row>
    <row r="13" s="36" customFormat="true" ht="21.6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6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 t="n">
        <v>27313.1</v>
      </c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f aca="false">557.58+12200+9760</f>
        <v>22517.58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0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true" customHeight="true" outlineLevel="0" collapsed="false">
      <c r="A36" s="29"/>
      <c r="B36" s="46" t="s">
        <v>82</v>
      </c>
      <c r="C36" s="46"/>
      <c r="D36" s="48"/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700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false" customHeight="true" outlineLevel="0" collapsed="false">
      <c r="A43" s="29"/>
      <c r="B43" s="46" t="s">
        <v>43</v>
      </c>
      <c r="C43" s="46"/>
      <c r="D43" s="47" t="n">
        <v>7000</v>
      </c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8+D90+D111+D130+D148</f>
        <v>45228.17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7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6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5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52"/>
      <c r="E66" s="43"/>
    </row>
    <row r="67" s="44" customFormat="true" ht="21.6" hidden="true" customHeight="true" outlineLevel="0" collapsed="false">
      <c r="A67" s="39"/>
      <c r="B67" s="50"/>
      <c r="C67" s="41" t="s">
        <v>79</v>
      </c>
      <c r="D67" s="42"/>
      <c r="E67" s="43"/>
    </row>
    <row r="68" s="44" customFormat="true" ht="21.6" hidden="false" customHeight="true" outlineLevel="0" collapsed="false">
      <c r="A68" s="49"/>
      <c r="B68" s="41" t="s">
        <v>87</v>
      </c>
      <c r="C68" s="41"/>
      <c r="D68" s="47" t="n">
        <f aca="false">SUM(D69:D89)</f>
        <v>0</v>
      </c>
      <c r="E68" s="43"/>
    </row>
    <row r="69" s="36" customFormat="true" ht="21.6" hidden="true" customHeight="true" outlineLevel="0" collapsed="false">
      <c r="A69" s="39"/>
      <c r="B69" s="41"/>
      <c r="C69" s="41" t="s">
        <v>20</v>
      </c>
      <c r="D69" s="42"/>
      <c r="E69" s="35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19.7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8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6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8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4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25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4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5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88</v>
      </c>
      <c r="D87" s="42"/>
      <c r="E87" s="43"/>
    </row>
    <row r="88" s="44" customFormat="true" ht="19.7" hidden="true" customHeight="true" outlineLevel="0" collapsed="false">
      <c r="A88" s="39"/>
      <c r="B88" s="41"/>
      <c r="C88" s="41" t="s">
        <v>78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9</v>
      </c>
      <c r="D89" s="42"/>
      <c r="E89" s="43"/>
    </row>
    <row r="90" s="44" customFormat="true" ht="19.7" hidden="false" customHeight="true" outlineLevel="0" collapsed="false">
      <c r="A90" s="49"/>
      <c r="B90" s="41" t="s">
        <v>89</v>
      </c>
      <c r="C90" s="41"/>
      <c r="D90" s="47" t="n">
        <f aca="false">D91+D92+D93+D94+D95+D96+D97+D98+D99+D100+D101+D102+D103+D105+D106+D107+D108+D109+D110</f>
        <v>45228.17</v>
      </c>
      <c r="E90" s="43"/>
    </row>
    <row r="91" s="36" customFormat="true" ht="22.9" hidden="true" customHeight="true" outlineLevel="0" collapsed="false">
      <c r="A91" s="39"/>
      <c r="B91" s="50"/>
      <c r="C91" s="41" t="s">
        <v>62</v>
      </c>
      <c r="D91" s="52" t="n">
        <v>1706.29</v>
      </c>
      <c r="E91" s="35"/>
    </row>
    <row r="92" s="44" customFormat="true" ht="22.9" hidden="true" customHeight="true" outlineLevel="0" collapsed="false">
      <c r="A92" s="39"/>
      <c r="B92" s="50"/>
      <c r="C92" s="41" t="s">
        <v>64</v>
      </c>
      <c r="D92" s="42" t="n">
        <v>647.08</v>
      </c>
      <c r="E92" s="43"/>
    </row>
    <row r="93" s="44" customFormat="true" ht="22.9" hidden="true" customHeight="true" outlineLevel="0" collapsed="false">
      <c r="A93" s="39"/>
      <c r="B93" s="50"/>
      <c r="C93" s="41" t="s">
        <v>65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6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67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8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 t="n">
        <v>35416.14</v>
      </c>
      <c r="E97" s="43"/>
    </row>
    <row r="98" s="44" customFormat="true" ht="22.9" hidden="true" customHeight="true" outlineLevel="0" collapsed="false">
      <c r="A98" s="39"/>
      <c r="B98" s="50"/>
      <c r="C98" s="41" t="s">
        <v>86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0</v>
      </c>
      <c r="D99" s="42" t="n">
        <v>5709.61</v>
      </c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 t="n">
        <v>1749.05</v>
      </c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3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4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5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6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8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8</v>
      </c>
      <c r="D109" s="42"/>
      <c r="E109" s="43"/>
    </row>
    <row r="110" s="44" customFormat="true" ht="22.9" hidden="true" customHeight="true" outlineLevel="0" collapsed="false">
      <c r="A110" s="39"/>
      <c r="B110" s="50"/>
      <c r="C110" s="41" t="s">
        <v>79</v>
      </c>
      <c r="D110" s="42"/>
      <c r="E110" s="43"/>
    </row>
    <row r="111" s="44" customFormat="true" ht="22.9" hidden="false" customHeight="true" outlineLevel="0" collapsed="false">
      <c r="A111" s="53"/>
      <c r="B111" s="41" t="s">
        <v>90</v>
      </c>
      <c r="C111" s="41"/>
      <c r="D111" s="47" t="n">
        <f aca="false">SUM(D112:D129)</f>
        <v>0</v>
      </c>
      <c r="E111" s="43"/>
    </row>
    <row r="112" s="36" customFormat="true" ht="22.9" hidden="true" customHeight="true" outlineLevel="0" collapsed="false">
      <c r="A112" s="39"/>
      <c r="B112" s="41"/>
      <c r="C112" s="41" t="s">
        <v>62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5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66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7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4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86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0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1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2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3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6</v>
      </c>
      <c r="D125" s="42"/>
      <c r="E125" s="43"/>
    </row>
    <row r="126" s="44" customFormat="true" ht="19.15" hidden="true" customHeight="true" outlineLevel="0" collapsed="false">
      <c r="A126" s="39"/>
      <c r="B126" s="41"/>
      <c r="C126" s="41" t="s">
        <v>74</v>
      </c>
      <c r="D126" s="42"/>
      <c r="E126" s="43"/>
    </row>
    <row r="127" s="44" customFormat="true" ht="19.7" hidden="true" customHeight="true" outlineLevel="0" collapsed="false">
      <c r="A127" s="39"/>
      <c r="B127" s="41"/>
      <c r="C127" s="41" t="s">
        <v>75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8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9</v>
      </c>
      <c r="D129" s="42"/>
      <c r="E129" s="43"/>
    </row>
    <row r="130" s="44" customFormat="true" ht="20.1" hidden="false" customHeight="true" outlineLevel="0" collapsed="false">
      <c r="A130" s="49"/>
      <c r="B130" s="41" t="s">
        <v>91</v>
      </c>
      <c r="C130" s="41"/>
      <c r="D130" s="47" t="n">
        <f aca="false">SUM(D131:D147)</f>
        <v>0</v>
      </c>
      <c r="E130" s="43"/>
    </row>
    <row r="131" s="36" customFormat="true" ht="19.15" hidden="true" customHeight="true" outlineLevel="0" collapsed="false">
      <c r="A131" s="39"/>
      <c r="B131" s="41"/>
      <c r="C131" s="41" t="s">
        <v>62</v>
      </c>
      <c r="D131" s="42"/>
      <c r="E131" s="35"/>
    </row>
    <row r="132" s="44" customFormat="true" ht="19.7" hidden="true" customHeight="true" outlineLevel="0" collapsed="false">
      <c r="A132" s="39"/>
      <c r="B132" s="41"/>
      <c r="C132" s="41" t="s">
        <v>64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7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8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6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0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1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2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2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73</v>
      </c>
      <c r="D143" s="42"/>
      <c r="E143" s="43"/>
    </row>
    <row r="144" s="44" customFormat="true" ht="24.4" hidden="true" customHeight="true" outlineLevel="0" collapsed="false">
      <c r="A144" s="39"/>
      <c r="B144" s="41"/>
      <c r="C144" s="41" t="s">
        <v>74</v>
      </c>
      <c r="D144" s="42"/>
      <c r="E144" s="43"/>
    </row>
    <row r="145" s="44" customFormat="true" ht="19.7" hidden="true" customHeight="true" outlineLevel="0" collapsed="false">
      <c r="A145" s="39"/>
      <c r="B145" s="41"/>
      <c r="C145" s="41" t="s">
        <v>75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88</v>
      </c>
      <c r="D146" s="42"/>
      <c r="E146" s="43"/>
    </row>
    <row r="147" s="44" customFormat="true" ht="22.9" hidden="true" customHeight="true" outlineLevel="0" collapsed="false">
      <c r="A147" s="39"/>
      <c r="B147" s="41"/>
      <c r="C147" s="41" t="s">
        <v>79</v>
      </c>
      <c r="D147" s="42"/>
      <c r="E147" s="43"/>
    </row>
    <row r="148" s="44" customFormat="true" ht="18.75" hidden="false" customHeight="true" outlineLevel="0" collapsed="false">
      <c r="A148" s="39"/>
      <c r="B148" s="41" t="s">
        <v>92</v>
      </c>
      <c r="C148" s="41"/>
      <c r="D148" s="47" t="n">
        <f aca="false">D149</f>
        <v>0</v>
      </c>
      <c r="E148" s="43"/>
    </row>
    <row r="149" s="44" customFormat="true" ht="19.7" hidden="true" customHeight="true" outlineLevel="0" collapsed="false">
      <c r="A149" s="39"/>
      <c r="B149" s="46"/>
      <c r="C149" s="46" t="s">
        <v>93</v>
      </c>
      <c r="D149" s="42"/>
      <c r="E149" s="43"/>
    </row>
    <row r="150" s="44" customFormat="true" ht="37.15" hidden="false" customHeight="true" outlineLevel="0" collapsed="false">
      <c r="A150" s="29" t="s">
        <v>94</v>
      </c>
      <c r="B150" s="41" t="s">
        <v>95</v>
      </c>
      <c r="C150" s="41"/>
      <c r="D150" s="47" t="n">
        <v>162000</v>
      </c>
      <c r="E150" s="43"/>
    </row>
    <row r="151" s="36" customFormat="true" ht="18.2" hidden="true" customHeight="true" outlineLevel="0" collapsed="false">
      <c r="A151" s="29"/>
      <c r="B151" s="41"/>
      <c r="C151" s="41"/>
      <c r="D151" s="47"/>
      <c r="E151" s="35"/>
    </row>
    <row r="152" s="36" customFormat="true" ht="18.2" hidden="true" customHeight="true" outlineLevel="0" collapsed="false">
      <c r="A152" s="29"/>
      <c r="B152" s="41"/>
      <c r="C152" s="41"/>
      <c r="D152" s="47"/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22.15" hidden="false" customHeight="true" outlineLevel="0" collapsed="false">
      <c r="A154" s="29" t="s">
        <v>3</v>
      </c>
      <c r="B154" s="29" t="s">
        <v>96</v>
      </c>
      <c r="C154" s="29"/>
      <c r="D154" s="38" t="n">
        <f aca="false">D157+D159+D164+D167+D170+D176+D178</f>
        <v>55800.54</v>
      </c>
      <c r="E154" s="35"/>
    </row>
    <row r="155" s="36" customFormat="true" ht="24.75" hidden="false" customHeight="true" outlineLevel="0" collapsed="false">
      <c r="A155" s="29" t="s">
        <v>97</v>
      </c>
      <c r="B155" s="37" t="s">
        <v>98</v>
      </c>
      <c r="C155" s="37"/>
      <c r="D155" s="47" t="n">
        <v>1999.5</v>
      </c>
      <c r="E155" s="54"/>
    </row>
    <row r="156" s="36" customFormat="true" ht="18.75" hidden="false" customHeight="true" outlineLevel="0" collapsed="false">
      <c r="A156" s="29"/>
      <c r="B156" s="37" t="s">
        <v>99</v>
      </c>
      <c r="C156" s="37"/>
      <c r="D156" s="47" t="n">
        <v>800</v>
      </c>
      <c r="E156" s="54"/>
    </row>
    <row r="157" s="36" customFormat="true" ht="22.15" hidden="false" customHeight="true" outlineLevel="0" collapsed="false">
      <c r="A157" s="29"/>
      <c r="B157" s="55"/>
      <c r="C157" s="56" t="s">
        <v>100</v>
      </c>
      <c r="D157" s="57" t="n">
        <f aca="false">D155+D156</f>
        <v>2799.5</v>
      </c>
      <c r="E157" s="54"/>
    </row>
    <row r="158" s="36" customFormat="true" ht="19.5" hidden="false" customHeight="true" outlineLevel="0" collapsed="false">
      <c r="A158" s="29" t="s">
        <v>70</v>
      </c>
      <c r="B158" s="37" t="s">
        <v>101</v>
      </c>
      <c r="C158" s="37"/>
      <c r="D158" s="47" t="n">
        <v>126</v>
      </c>
      <c r="E158" s="54"/>
    </row>
    <row r="159" s="36" customFormat="true" ht="18" hidden="false" customHeight="true" outlineLevel="0" collapsed="false">
      <c r="A159" s="29"/>
      <c r="B159" s="55"/>
      <c r="C159" s="56" t="s">
        <v>100</v>
      </c>
      <c r="D159" s="57" t="n">
        <f aca="false">D158</f>
        <v>126</v>
      </c>
      <c r="E159" s="54"/>
    </row>
    <row r="160" s="58" customFormat="true" ht="18.75" hidden="false" customHeight="true" outlineLevel="0" collapsed="false">
      <c r="A160" s="29" t="s">
        <v>102</v>
      </c>
      <c r="B160" s="37" t="s">
        <v>103</v>
      </c>
      <c r="C160" s="37"/>
      <c r="D160" s="47" t="n">
        <f aca="false">5569+95</f>
        <v>5664</v>
      </c>
      <c r="E160" s="54"/>
    </row>
    <row r="161" s="36" customFormat="true" ht="24.6" hidden="false" customHeight="true" outlineLevel="0" collapsed="false">
      <c r="A161" s="29"/>
      <c r="B161" s="37" t="s">
        <v>104</v>
      </c>
      <c r="C161" s="37"/>
      <c r="D161" s="47" t="n">
        <v>2637.5</v>
      </c>
      <c r="E161" s="54"/>
    </row>
    <row r="162" s="36" customFormat="true" ht="18.75" hidden="false" customHeight="true" outlineLevel="0" collapsed="false">
      <c r="A162" s="29"/>
      <c r="B162" s="37" t="s">
        <v>105</v>
      </c>
      <c r="C162" s="37"/>
      <c r="D162" s="47" t="n">
        <v>27984</v>
      </c>
      <c r="E162" s="54"/>
    </row>
    <row r="163" s="36" customFormat="true" ht="18.75" hidden="false" customHeight="true" outlineLevel="0" collapsed="false">
      <c r="A163" s="29"/>
      <c r="B163" s="37" t="s">
        <v>106</v>
      </c>
      <c r="C163" s="37"/>
      <c r="D163" s="47" t="n">
        <v>1000</v>
      </c>
      <c r="E163" s="54"/>
    </row>
    <row r="164" s="36" customFormat="true" ht="18.75" hidden="false" customHeight="true" outlineLevel="0" collapsed="false">
      <c r="A164" s="29"/>
      <c r="B164" s="55"/>
      <c r="C164" s="56" t="s">
        <v>100</v>
      </c>
      <c r="D164" s="57" t="n">
        <f aca="false">D160+D161+D162+D163</f>
        <v>37285.5</v>
      </c>
      <c r="E164" s="54"/>
    </row>
    <row r="165" s="36" customFormat="true" ht="20.25" hidden="false" customHeight="true" outlineLevel="0" collapsed="false">
      <c r="A165" s="29" t="s">
        <v>107</v>
      </c>
      <c r="B165" s="37" t="s">
        <v>108</v>
      </c>
      <c r="C165" s="37"/>
      <c r="D165" s="47" t="n">
        <v>5949.6</v>
      </c>
      <c r="E165" s="54"/>
    </row>
    <row r="166" s="36" customFormat="true" ht="37.7" hidden="false" customHeight="true" outlineLevel="0" collapsed="false">
      <c r="A166" s="29"/>
      <c r="B166" s="37" t="s">
        <v>109</v>
      </c>
      <c r="C166" s="37"/>
      <c r="D166" s="47" t="n">
        <v>750</v>
      </c>
      <c r="E166" s="54"/>
    </row>
    <row r="167" s="36" customFormat="true" ht="16.9" hidden="false" customHeight="true" outlineLevel="0" collapsed="false">
      <c r="A167" s="29"/>
      <c r="B167" s="55"/>
      <c r="C167" s="56" t="s">
        <v>100</v>
      </c>
      <c r="D167" s="57" t="n">
        <f aca="false">D165+D166</f>
        <v>6699.6</v>
      </c>
      <c r="E167" s="54"/>
    </row>
    <row r="168" s="60" customFormat="true" ht="18.75" hidden="false" customHeight="true" outlineLevel="0" collapsed="false">
      <c r="A168" s="29" t="s">
        <v>88</v>
      </c>
      <c r="B168" s="37" t="s">
        <v>110</v>
      </c>
      <c r="C168" s="37"/>
      <c r="D168" s="59" t="n">
        <v>2179.65</v>
      </c>
    </row>
    <row r="169" s="60" customFormat="true" ht="18.75" hidden="true" customHeight="true" outlineLevel="0" collapsed="false">
      <c r="A169" s="29"/>
      <c r="B169" s="37"/>
      <c r="C169" s="37"/>
      <c r="D169" s="59"/>
    </row>
    <row r="170" s="60" customFormat="true" ht="22.15" hidden="false" customHeight="true" outlineLevel="0" collapsed="false">
      <c r="A170" s="29"/>
      <c r="B170" s="61"/>
      <c r="C170" s="56" t="s">
        <v>100</v>
      </c>
      <c r="D170" s="62" t="n">
        <f aca="false">D169+D168</f>
        <v>2179.65</v>
      </c>
    </row>
    <row r="171" s="60" customFormat="true" ht="18.75" hidden="false" customHeight="true" outlineLevel="0" collapsed="false">
      <c r="A171" s="29" t="s">
        <v>20</v>
      </c>
      <c r="B171" s="37" t="s">
        <v>111</v>
      </c>
      <c r="C171" s="37"/>
      <c r="D171" s="59" t="n">
        <v>714</v>
      </c>
    </row>
    <row r="172" s="60" customFormat="true" ht="18.75" hidden="false" customHeight="true" outlineLevel="0" collapsed="false">
      <c r="A172" s="29"/>
      <c r="B172" s="37" t="s">
        <v>112</v>
      </c>
      <c r="C172" s="37"/>
      <c r="D172" s="59" t="n">
        <v>945</v>
      </c>
    </row>
    <row r="173" s="60" customFormat="true" ht="18.75" hidden="false" customHeight="true" outlineLevel="0" collapsed="false">
      <c r="A173" s="29"/>
      <c r="B173" s="37" t="s">
        <v>113</v>
      </c>
      <c r="C173" s="37"/>
      <c r="D173" s="59" t="n">
        <v>81</v>
      </c>
    </row>
    <row r="174" s="60" customFormat="true" ht="22.15" hidden="false" customHeight="true" outlineLevel="0" collapsed="false">
      <c r="A174" s="29"/>
      <c r="B174" s="37" t="s">
        <v>114</v>
      </c>
      <c r="C174" s="37"/>
      <c r="D174" s="59" t="n">
        <v>242.3</v>
      </c>
    </row>
    <row r="175" s="60" customFormat="true" ht="19.5" hidden="false" customHeight="true" outlineLevel="0" collapsed="false">
      <c r="A175" s="29"/>
      <c r="B175" s="37" t="s">
        <v>115</v>
      </c>
      <c r="C175" s="37"/>
      <c r="D175" s="59" t="n">
        <v>619.99</v>
      </c>
    </row>
    <row r="176" s="60" customFormat="true" ht="23.25" hidden="false" customHeight="true" outlineLevel="0" collapsed="false">
      <c r="A176" s="29"/>
      <c r="B176" s="55"/>
      <c r="C176" s="56" t="s">
        <v>100</v>
      </c>
      <c r="D176" s="62" t="n">
        <f aca="false">SUM(D171:D175)</f>
        <v>2602.29</v>
      </c>
    </row>
    <row r="177" s="60" customFormat="true" ht="18.75" hidden="false" customHeight="true" outlineLevel="0" collapsed="false">
      <c r="A177" s="29" t="s">
        <v>43</v>
      </c>
      <c r="B177" s="37" t="s">
        <v>116</v>
      </c>
      <c r="C177" s="37"/>
      <c r="D177" s="59" t="n">
        <v>4108</v>
      </c>
    </row>
    <row r="178" s="60" customFormat="true" ht="19.5" hidden="false" customHeight="false" outlineLevel="0" collapsed="false">
      <c r="A178" s="29"/>
      <c r="B178" s="55"/>
      <c r="C178" s="56" t="s">
        <v>100</v>
      </c>
      <c r="D178" s="62" t="n">
        <f aca="false">D177</f>
        <v>4108</v>
      </c>
    </row>
    <row r="179" s="60" customFormat="true" ht="41.25" hidden="false" customHeight="true" outlineLevel="0" collapsed="false">
      <c r="A179" s="49" t="s">
        <v>88</v>
      </c>
      <c r="B179" s="37" t="s">
        <v>117</v>
      </c>
      <c r="C179" s="37"/>
      <c r="D179" s="59" t="n">
        <v>29338.66</v>
      </c>
    </row>
    <row r="180" s="60" customFormat="true" ht="46.5" hidden="false" customHeight="true" outlineLevel="0" collapsed="false">
      <c r="A180" s="49"/>
      <c r="B180" s="37" t="s">
        <v>118</v>
      </c>
      <c r="C180" s="37"/>
      <c r="D180" s="59" t="n">
        <v>21625.82</v>
      </c>
    </row>
    <row r="181" s="60" customFormat="true" ht="42" hidden="false" customHeight="true" outlineLevel="0" collapsed="false">
      <c r="A181" s="49"/>
      <c r="B181" s="37" t="s">
        <v>119</v>
      </c>
      <c r="C181" s="37"/>
      <c r="D181" s="59" t="n">
        <v>723597.27</v>
      </c>
    </row>
    <row r="182" s="60" customFormat="true" ht="19.5" hidden="false" customHeight="true" outlineLevel="0" collapsed="false">
      <c r="A182" s="49"/>
      <c r="B182" s="63" t="s">
        <v>100</v>
      </c>
      <c r="C182" s="63"/>
      <c r="D182" s="62" t="n">
        <f aca="false">D181+D180+D179</f>
        <v>774561.75</v>
      </c>
    </row>
    <row r="183" s="60" customFormat="true" ht="45.75" hidden="false" customHeight="true" outlineLevel="0" collapsed="false">
      <c r="A183" s="49" t="s">
        <v>120</v>
      </c>
      <c r="B183" s="37" t="s">
        <v>121</v>
      </c>
      <c r="C183" s="37"/>
      <c r="D183" s="59" t="n">
        <v>34946.8</v>
      </c>
    </row>
    <row r="184" s="60" customFormat="true" ht="21" hidden="false" customHeight="true" outlineLevel="0" collapsed="false">
      <c r="A184" s="49"/>
      <c r="B184" s="63" t="s">
        <v>100</v>
      </c>
      <c r="C184" s="63"/>
      <c r="D184" s="62" t="n">
        <f aca="false">D183</f>
        <v>34946.8</v>
      </c>
    </row>
    <row r="185" s="60" customFormat="true" ht="21" hidden="true" customHeight="true" outlineLevel="0" collapsed="false">
      <c r="A185" s="49"/>
      <c r="B185" s="37"/>
      <c r="C185" s="37"/>
      <c r="D185" s="59"/>
    </row>
    <row r="186" s="60" customFormat="true" ht="18.75" hidden="true" customHeight="true" outlineLevel="0" collapsed="false">
      <c r="A186" s="49"/>
      <c r="B186" s="37"/>
      <c r="C186" s="37"/>
      <c r="D186" s="59"/>
    </row>
    <row r="187" s="60" customFormat="true" ht="18.75" hidden="true" customHeight="true" outlineLevel="0" collapsed="false">
      <c r="A187" s="49"/>
      <c r="B187" s="37"/>
      <c r="C187" s="37"/>
      <c r="D187" s="59"/>
    </row>
    <row r="188" s="60" customFormat="true" ht="18.75" hidden="true" customHeight="true" outlineLevel="0" collapsed="false">
      <c r="A188" s="49"/>
      <c r="B188" s="37"/>
      <c r="C188" s="37"/>
      <c r="D188" s="59"/>
    </row>
    <row r="189" s="60" customFormat="true" ht="18.75" hidden="false" customHeight="true" outlineLevel="0" collapsed="false">
      <c r="A189" s="49"/>
      <c r="B189" s="37"/>
      <c r="C189" s="37"/>
      <c r="D189" s="59"/>
    </row>
    <row r="190" s="60" customFormat="true" ht="19.5" hidden="false" customHeight="true" outlineLevel="0" collapsed="false">
      <c r="A190" s="29"/>
      <c r="B190" s="53" t="s">
        <v>122</v>
      </c>
      <c r="C190" s="53"/>
      <c r="D190" s="35" t="n">
        <f aca="false">D154+D11</f>
        <v>319859.39</v>
      </c>
      <c r="E190" s="64"/>
    </row>
    <row r="191" s="60" customFormat="true" ht="19.5" hidden="false" customHeight="true" outlineLevel="0" collapsed="false">
      <c r="A191" s="65"/>
      <c r="B191" s="53" t="s">
        <v>123</v>
      </c>
      <c r="C191" s="53"/>
      <c r="D191" s="35" t="n">
        <f aca="false">SUM(D192:D195)</f>
        <v>52499.98</v>
      </c>
      <c r="E191" s="64"/>
    </row>
    <row r="192" s="60" customFormat="true" ht="21" hidden="true" customHeight="true" outlineLevel="0" collapsed="false">
      <c r="A192" s="66"/>
      <c r="B192" s="37"/>
      <c r="C192" s="37"/>
      <c r="D192" s="59"/>
      <c r="E192" s="64"/>
    </row>
    <row r="193" s="60" customFormat="true" ht="18.75" hidden="true" customHeight="true" outlineLevel="0" collapsed="false">
      <c r="A193" s="49"/>
      <c r="B193" s="37"/>
      <c r="C193" s="37"/>
      <c r="D193" s="59"/>
    </row>
    <row r="194" s="60" customFormat="true" ht="18.75" hidden="false" customHeight="true" outlineLevel="0" collapsed="false">
      <c r="A194" s="49" t="s">
        <v>20</v>
      </c>
      <c r="B194" s="37" t="s">
        <v>124</v>
      </c>
      <c r="C194" s="37"/>
      <c r="D194" s="59" t="n">
        <v>27499.98</v>
      </c>
    </row>
    <row r="195" s="60" customFormat="true" ht="37.5" hidden="false" customHeight="true" outlineLevel="0" collapsed="false">
      <c r="A195" s="49" t="s">
        <v>78</v>
      </c>
      <c r="B195" s="37" t="s">
        <v>125</v>
      </c>
      <c r="C195" s="37"/>
      <c r="D195" s="59" t="n">
        <v>25000</v>
      </c>
    </row>
    <row r="196" s="60" customFormat="true" ht="21.6" hidden="false" customHeight="true" outlineLevel="0" collapsed="false">
      <c r="A196" s="49"/>
      <c r="B196" s="29" t="s">
        <v>126</v>
      </c>
      <c r="C196" s="29"/>
      <c r="D196" s="35" t="n">
        <f aca="false">D190+D191</f>
        <v>372359.37</v>
      </c>
    </row>
    <row r="197" s="60" customFormat="true" ht="21.6" hidden="false" customHeight="true" outlineLevel="0" collapsed="false">
      <c r="A197" s="49"/>
      <c r="B197" s="55"/>
      <c r="C197" s="67"/>
      <c r="D197" s="59"/>
    </row>
    <row r="198" s="60" customFormat="true" ht="19.5" hidden="false" customHeight="true" outlineLevel="0" collapsed="false">
      <c r="A198" s="49"/>
      <c r="B198" s="53" t="s">
        <v>127</v>
      </c>
      <c r="C198" s="53"/>
      <c r="D198" s="35" t="n">
        <f aca="false">D200+D202+D203</f>
        <v>0</v>
      </c>
      <c r="E198" s="64"/>
    </row>
    <row r="199" s="60" customFormat="true" ht="1.15" hidden="false" customHeight="true" outlineLevel="0" collapsed="false">
      <c r="A199" s="49" t="s">
        <v>86</v>
      </c>
      <c r="B199" s="37" t="s">
        <v>128</v>
      </c>
      <c r="C199" s="37"/>
      <c r="D199" s="59"/>
      <c r="E199" s="64"/>
    </row>
    <row r="200" s="60" customFormat="true" ht="18.75" hidden="false" customHeight="true" outlineLevel="0" collapsed="false">
      <c r="A200" s="49" t="s">
        <v>86</v>
      </c>
      <c r="B200" s="37"/>
      <c r="C200" s="37"/>
      <c r="D200" s="59"/>
      <c r="E200" s="64"/>
    </row>
    <row r="201" s="60" customFormat="true" ht="21.6" hidden="true" customHeight="true" outlineLevel="0" collapsed="false">
      <c r="A201" s="49"/>
      <c r="B201" s="37"/>
      <c r="C201" s="37"/>
      <c r="D201" s="59"/>
      <c r="E201" s="64"/>
    </row>
    <row r="202" s="60" customFormat="true" ht="18" hidden="true" customHeight="true" outlineLevel="0" collapsed="false">
      <c r="A202" s="49"/>
      <c r="B202" s="68"/>
      <c r="C202" s="68"/>
      <c r="D202" s="59"/>
      <c r="E202" s="64"/>
    </row>
    <row r="203" s="60" customFormat="true" ht="18.75" hidden="true" customHeight="true" outlineLevel="0" collapsed="false">
      <c r="A203" s="69"/>
      <c r="B203" s="37"/>
      <c r="C203" s="37"/>
      <c r="D203" s="59"/>
      <c r="E203" s="64"/>
    </row>
    <row r="204" s="60" customFormat="true" ht="18.75" hidden="false" customHeight="true" outlineLevel="0" collapsed="false">
      <c r="A204" s="49"/>
      <c r="B204" s="29" t="s">
        <v>129</v>
      </c>
      <c r="C204" s="29"/>
      <c r="D204" s="35" t="n">
        <f aca="false">D9-'03.03.2021'!D190-'03.03.2021'!D191</f>
        <v>1535442.02</v>
      </c>
      <c r="E204" s="64"/>
    </row>
    <row r="205" s="60" customFormat="true" ht="19.5" hidden="false" customHeight="true" outlineLevel="0" collapsed="false">
      <c r="A205" s="49"/>
      <c r="B205" s="37"/>
      <c r="C205" s="37"/>
      <c r="D205" s="59"/>
      <c r="E205" s="64"/>
    </row>
    <row r="206" s="60" customFormat="true" ht="21.6" hidden="false" customHeight="true" outlineLevel="0" collapsed="false">
      <c r="A206" s="49"/>
      <c r="B206" s="37"/>
      <c r="C206" s="37"/>
      <c r="D206" s="59"/>
      <c r="E206" s="64"/>
    </row>
    <row r="207" s="60" customFormat="true" ht="18.75" hidden="false" customHeight="false" outlineLevel="0" collapsed="false">
      <c r="A207" s="22"/>
      <c r="B207" s="22"/>
      <c r="C207" s="22"/>
      <c r="D207" s="23"/>
      <c r="E207" s="64"/>
    </row>
    <row r="209" customFormat="false" ht="39.95" hidden="false" customHeight="true" outlineLevel="0" collapsed="false"/>
  </sheetData>
  <mergeCells count="89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8:C148"/>
    <mergeCell ref="A150:A153"/>
    <mergeCell ref="B150:C150"/>
    <mergeCell ref="B151:C151"/>
    <mergeCell ref="B152:C152"/>
    <mergeCell ref="B153:C153"/>
    <mergeCell ref="B154:C154"/>
    <mergeCell ref="A155:A157"/>
    <mergeCell ref="B155:C155"/>
    <mergeCell ref="B156:C156"/>
    <mergeCell ref="A158:A159"/>
    <mergeCell ref="B158:C158"/>
    <mergeCell ref="A160:A164"/>
    <mergeCell ref="B160:C160"/>
    <mergeCell ref="B161:C161"/>
    <mergeCell ref="B162:C162"/>
    <mergeCell ref="B163:C163"/>
    <mergeCell ref="A165:A167"/>
    <mergeCell ref="B165:C165"/>
    <mergeCell ref="B166:C166"/>
    <mergeCell ref="A168:A170"/>
    <mergeCell ref="B168:C168"/>
    <mergeCell ref="B169:C169"/>
    <mergeCell ref="A171:A176"/>
    <mergeCell ref="B171:C171"/>
    <mergeCell ref="B172:C172"/>
    <mergeCell ref="B173:C173"/>
    <mergeCell ref="B174:C174"/>
    <mergeCell ref="B175:C175"/>
    <mergeCell ref="A177:A178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04T08:15:01Z</cp:lastPrinted>
  <dcterms:modified xsi:type="dcterms:W3CDTF">2021-03-04T13:38:06Z</dcterms:modified>
  <cp:revision>0</cp:revision>
  <dc:subject/>
  <dc:title/>
</cp:coreProperties>
</file>