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2.2021" sheetId="2" state="visible" r:id="rId3"/>
  </sheets>
  <definedNames>
    <definedName function="false" hidden="false" localSheetId="1" name="_xlnm.Print_Area" vbProcedure="false">'23.02.2021'!$A$1:$E$2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2.2021р. пооб’єктно</t>
  </si>
  <si>
    <t xml:space="preserve">розпорядження  № 57,58 від  23.02.2021 р. </t>
  </si>
  <si>
    <t xml:space="preserve">Залишок коштів станом на 23.02.2021 р., в т.ч.:</t>
  </si>
  <si>
    <t xml:space="preserve">Надходження коштів на рахунки бюджету 23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2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ютого гімн. №2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бланки</t>
  </si>
  <si>
    <t xml:space="preserve">будівельні матеріали</t>
  </si>
  <si>
    <t xml:space="preserve">господарчі товари</t>
  </si>
  <si>
    <t xml:space="preserve">дератизація</t>
  </si>
  <si>
    <t xml:space="preserve">телекомунікаційні послуги</t>
  </si>
  <si>
    <t xml:space="preserve">послуги по супровіду програми "УКС-ЗАРПЛАТА"</t>
  </si>
  <si>
    <t xml:space="preserve">надання консультаціних послуг</t>
  </si>
  <si>
    <t xml:space="preserve">двері дерев'яні, двері металеві</t>
  </si>
  <si>
    <t xml:space="preserve">послуги очищення від снігу</t>
  </si>
  <si>
    <t xml:space="preserve">відрядні за лютий</t>
  </si>
  <si>
    <t xml:space="preserve">відшкодування вартості робіт з безоплатного лікування та зубопротезування</t>
  </si>
  <si>
    <t xml:space="preserve">послуги харчування ріш.№25 від 28.01.2021р (Програма з відзначення держ.свят)</t>
  </si>
  <si>
    <t xml:space="preserve">навчально-тренувальні збори з дзюдо</t>
  </si>
  <si>
    <t xml:space="preserve">навчально-тренувальні збори з легкої атлетики</t>
  </si>
  <si>
    <t xml:space="preserve">спортивний інвентар для карате</t>
  </si>
  <si>
    <t xml:space="preserve">м'яч баскетбольний 2 шт.</t>
  </si>
  <si>
    <t xml:space="preserve">гума для підтягувань</t>
  </si>
  <si>
    <t xml:space="preserve">велозапчастини</t>
  </si>
  <si>
    <t xml:space="preserve">манекени з руками</t>
  </si>
  <si>
    <t xml:space="preserve">спортивний інвентар </t>
  </si>
  <si>
    <t xml:space="preserve">бар'єри</t>
  </si>
  <si>
    <t xml:space="preserve">боксерські рукавички</t>
  </si>
  <si>
    <t xml:space="preserve">гантелі</t>
  </si>
  <si>
    <t xml:space="preserve">викачка вигрібних ям</t>
  </si>
  <si>
    <t xml:space="preserve">поповнення мобільного інтернету</t>
  </si>
  <si>
    <t xml:space="preserve">інтернет-послуги ДЮСШ</t>
  </si>
  <si>
    <t xml:space="preserve">послуги з утилізації техніки</t>
  </si>
  <si>
    <t xml:space="preserve">оренда приміщення</t>
  </si>
  <si>
    <t xml:space="preserve">послуги інтернет</t>
  </si>
  <si>
    <t xml:space="preserve">УЖКГ та будівництва</t>
  </si>
  <si>
    <t xml:space="preserve">телекомунікаційні послуги -  "ДАТАГРУП"</t>
  </si>
  <si>
    <t xml:space="preserve">послуги з чіпування та стерилізації собак - ФОП "Дубовик"</t>
  </si>
  <si>
    <t xml:space="preserve">монтування вуличного освітлення - КП "ВУКГ"</t>
  </si>
  <si>
    <t xml:space="preserve">поховання безрідного - КП "ВУКГ"</t>
  </si>
  <si>
    <t xml:space="preserve">розподіл природного газу - АТ "Чернігівгаз"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освіти</t>
  </si>
  <si>
    <t xml:space="preserve">за виконані роботи з коригування та експертизи ПКД по об’єкту "Капітальний ремонт шляхом проведення комплексної термомодернізації об’єкту "Ніжинська ЗОШ № 10" - співфінансування з МБ по проекту НЕФКО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7"/>
  <sheetViews>
    <sheetView showFormulas="false" showGridLines="true" showRowColHeaders="true" showZeros="true" rightToLeft="false" tabSelected="true" showOutlineSymbols="true" defaultGridColor="true" view="pageBreakPreview" topLeftCell="A178" colorId="64" zoomScale="83" zoomScaleNormal="100" zoomScalePageLayoutView="83" workbookViewId="0">
      <selection pane="topLeft" activeCell="B206" activeCellId="0" sqref="B206:C2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257" min="6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5056830.9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3032627.1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032624.92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2.25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8089458.12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50+D151+D152+D153</f>
        <v>4735117.2</v>
      </c>
      <c r="E11" s="35"/>
    </row>
    <row r="12" s="36" customFormat="true" ht="24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107486.62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v>107486.62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33427.06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false" customHeight="true" outlineLevel="0" collapsed="false">
      <c r="A36" s="29"/>
      <c r="B36" s="46" t="s">
        <v>82</v>
      </c>
      <c r="C36" s="46"/>
      <c r="D36" s="48" t="n">
        <v>31511.75</v>
      </c>
      <c r="E36" s="35"/>
    </row>
    <row r="37" s="36" customFormat="true" ht="19.5" hidden="false" customHeight="true" outlineLevel="0" collapsed="false">
      <c r="A37" s="29"/>
      <c r="B37" s="46" t="s">
        <v>83</v>
      </c>
      <c r="C37" s="46"/>
      <c r="D37" s="47" t="n">
        <v>1915.31</v>
      </c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8+D90+D111+D130+D148</f>
        <v>4594203.52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7)</f>
        <v>4339000.91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 t="n">
        <v>98515.6</v>
      </c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 t="n">
        <v>23759.18</v>
      </c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 t="n">
        <v>631304.16</v>
      </c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 t="n">
        <v>3283092.97</v>
      </c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 t="n">
        <f aca="false">241988.22+32931.31</f>
        <v>274919.53</v>
      </c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6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2" t="n">
        <v>2063.58</v>
      </c>
      <c r="E63" s="43"/>
    </row>
    <row r="64" s="44" customFormat="true" ht="21.6" hidden="true" customHeight="true" outlineLevel="0" collapsed="false">
      <c r="A64" s="39"/>
      <c r="B64" s="50"/>
      <c r="C64" s="41" t="s">
        <v>75</v>
      </c>
      <c r="D64" s="51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 t="n">
        <v>16203.87</v>
      </c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52"/>
      <c r="E66" s="43"/>
    </row>
    <row r="67" s="44" customFormat="true" ht="21.6" hidden="true" customHeight="true" outlineLevel="0" collapsed="false">
      <c r="A67" s="39"/>
      <c r="B67" s="50"/>
      <c r="C67" s="41" t="s">
        <v>79</v>
      </c>
      <c r="D67" s="42" t="n">
        <v>9142.02</v>
      </c>
      <c r="E67" s="43"/>
    </row>
    <row r="68" s="44" customFormat="true" ht="21.6" hidden="false" customHeight="true" outlineLevel="0" collapsed="false">
      <c r="A68" s="49"/>
      <c r="B68" s="41" t="s">
        <v>87</v>
      </c>
      <c r="C68" s="41"/>
      <c r="D68" s="47" t="n">
        <f aca="false">SUM(D69:D89)</f>
        <v>1569.13</v>
      </c>
      <c r="E68" s="43"/>
    </row>
    <row r="69" s="36" customFormat="true" ht="21.6" hidden="true" customHeight="true" outlineLevel="0" collapsed="false">
      <c r="A69" s="39"/>
      <c r="B69" s="41"/>
      <c r="C69" s="41" t="s">
        <v>20</v>
      </c>
      <c r="D69" s="42"/>
      <c r="E69" s="35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 t="n">
        <v>85.61</v>
      </c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19.7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21.6" hidden="true" customHeight="true" outlineLevel="0" collapsed="false">
      <c r="A74" s="39"/>
      <c r="B74" s="41"/>
      <c r="C74" s="41" t="s">
        <v>68</v>
      </c>
      <c r="D74" s="42"/>
      <c r="E74" s="43"/>
    </row>
    <row r="75" s="44" customFormat="true" ht="19.15" hidden="true" customHeight="true" outlineLevel="0" collapsed="false">
      <c r="A75" s="39"/>
      <c r="B75" s="41"/>
      <c r="C75" s="41" t="s">
        <v>43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6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88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4</v>
      </c>
      <c r="D78" s="42" t="n">
        <v>1483.52</v>
      </c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25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6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4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5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88</v>
      </c>
      <c r="D87" s="42"/>
      <c r="E87" s="43"/>
    </row>
    <row r="88" s="44" customFormat="true" ht="19.7" hidden="true" customHeight="true" outlineLevel="0" collapsed="false">
      <c r="A88" s="39"/>
      <c r="B88" s="41"/>
      <c r="C88" s="41" t="s">
        <v>78</v>
      </c>
      <c r="D88" s="42"/>
      <c r="E88" s="43"/>
    </row>
    <row r="89" s="44" customFormat="true" ht="19.7" hidden="true" customHeight="true" outlineLevel="0" collapsed="false">
      <c r="A89" s="39"/>
      <c r="B89" s="41"/>
      <c r="C89" s="41" t="s">
        <v>79</v>
      </c>
      <c r="D89" s="42"/>
      <c r="E89" s="43"/>
    </row>
    <row r="90" s="44" customFormat="true" ht="19.7" hidden="false" customHeight="true" outlineLevel="0" collapsed="false">
      <c r="A90" s="49"/>
      <c r="B90" s="41" t="s">
        <v>89</v>
      </c>
      <c r="C90" s="41"/>
      <c r="D90" s="47" t="n">
        <f aca="false">D91+D92+D93+D94+D95+D96+D97+D98+D99+D100+D101+D102+D103+D105+D106+D107+D108+D109+D110</f>
        <v>0</v>
      </c>
      <c r="E90" s="43"/>
    </row>
    <row r="91" s="36" customFormat="true" ht="22.9" hidden="true" customHeight="true" outlineLevel="0" collapsed="false">
      <c r="A91" s="39"/>
      <c r="B91" s="50"/>
      <c r="C91" s="41" t="s">
        <v>62</v>
      </c>
      <c r="D91" s="52"/>
      <c r="E91" s="35"/>
    </row>
    <row r="92" s="44" customFormat="true" ht="22.9" hidden="true" customHeight="true" outlineLevel="0" collapsed="false">
      <c r="A92" s="39"/>
      <c r="B92" s="50"/>
      <c r="C92" s="41" t="s">
        <v>64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5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6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67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8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43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86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0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1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25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3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4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5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6</v>
      </c>
      <c r="D107" s="42"/>
      <c r="E107" s="43"/>
    </row>
    <row r="108" s="44" customFormat="true" ht="22.9" hidden="true" customHeight="true" outlineLevel="0" collapsed="false">
      <c r="A108" s="39"/>
      <c r="B108" s="50"/>
      <c r="C108" s="41" t="s">
        <v>88</v>
      </c>
      <c r="D108" s="42"/>
      <c r="E108" s="43"/>
    </row>
    <row r="109" s="44" customFormat="true" ht="22.9" hidden="true" customHeight="true" outlineLevel="0" collapsed="false">
      <c r="A109" s="39"/>
      <c r="B109" s="50"/>
      <c r="C109" s="41" t="s">
        <v>78</v>
      </c>
      <c r="D109" s="42"/>
      <c r="E109" s="43"/>
    </row>
    <row r="110" s="44" customFormat="true" ht="22.9" hidden="true" customHeight="true" outlineLevel="0" collapsed="false">
      <c r="A110" s="39"/>
      <c r="B110" s="50"/>
      <c r="C110" s="41" t="s">
        <v>79</v>
      </c>
      <c r="D110" s="42"/>
      <c r="E110" s="43"/>
    </row>
    <row r="111" s="44" customFormat="true" ht="22.9" hidden="false" customHeight="true" outlineLevel="0" collapsed="false">
      <c r="A111" s="53"/>
      <c r="B111" s="41" t="s">
        <v>90</v>
      </c>
      <c r="C111" s="41"/>
      <c r="D111" s="47" t="n">
        <f aca="false">SUM(D112:D129)</f>
        <v>105361.4</v>
      </c>
      <c r="E111" s="43"/>
    </row>
    <row r="112" s="36" customFormat="true" ht="22.9" hidden="true" customHeight="true" outlineLevel="0" collapsed="false">
      <c r="A112" s="39"/>
      <c r="B112" s="41"/>
      <c r="C112" s="41" t="s">
        <v>62</v>
      </c>
      <c r="D112" s="42"/>
      <c r="E112" s="35"/>
    </row>
    <row r="113" s="44" customFormat="true" ht="19.5" hidden="true" customHeight="true" outlineLevel="0" collapsed="false">
      <c r="A113" s="39"/>
      <c r="B113" s="41"/>
      <c r="C113" s="41" t="s">
        <v>6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65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66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67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84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43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86</v>
      </c>
      <c r="D119" s="42" t="n">
        <v>105361.4</v>
      </c>
      <c r="E119" s="43"/>
    </row>
    <row r="120" s="44" customFormat="true" ht="21.6" hidden="true" customHeight="true" outlineLevel="0" collapsed="false">
      <c r="A120" s="39"/>
      <c r="B120" s="41"/>
      <c r="C120" s="41" t="s">
        <v>70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1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2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2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3</v>
      </c>
      <c r="D124" s="42"/>
      <c r="E124" s="43"/>
    </row>
    <row r="125" s="44" customFormat="true" ht="21.6" hidden="true" customHeight="true" outlineLevel="0" collapsed="false">
      <c r="A125" s="39"/>
      <c r="B125" s="41"/>
      <c r="C125" s="41" t="s">
        <v>76</v>
      </c>
      <c r="D125" s="42"/>
      <c r="E125" s="43"/>
    </row>
    <row r="126" s="44" customFormat="true" ht="19.15" hidden="true" customHeight="true" outlineLevel="0" collapsed="false">
      <c r="A126" s="39"/>
      <c r="B126" s="41"/>
      <c r="C126" s="41" t="s">
        <v>74</v>
      </c>
      <c r="D126" s="42"/>
      <c r="E126" s="43"/>
    </row>
    <row r="127" s="44" customFormat="true" ht="19.7" hidden="true" customHeight="true" outlineLevel="0" collapsed="false">
      <c r="A127" s="39"/>
      <c r="B127" s="41"/>
      <c r="C127" s="41" t="s">
        <v>75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88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79</v>
      </c>
      <c r="D129" s="42"/>
      <c r="E129" s="43"/>
    </row>
    <row r="130" s="44" customFormat="true" ht="20.1" hidden="false" customHeight="true" outlineLevel="0" collapsed="false">
      <c r="A130" s="49"/>
      <c r="B130" s="41" t="s">
        <v>91</v>
      </c>
      <c r="C130" s="41"/>
      <c r="D130" s="47" t="n">
        <f aca="false">SUM(D131:D147)</f>
        <v>9725.49</v>
      </c>
      <c r="E130" s="43"/>
    </row>
    <row r="131" s="36" customFormat="true" ht="19.15" hidden="true" customHeight="true" outlineLevel="0" collapsed="false">
      <c r="A131" s="39"/>
      <c r="B131" s="41"/>
      <c r="C131" s="41" t="s">
        <v>62</v>
      </c>
      <c r="D131" s="42" t="n">
        <v>654.66</v>
      </c>
      <c r="E131" s="35"/>
    </row>
    <row r="132" s="44" customFormat="true" ht="19.7" hidden="true" customHeight="true" outlineLevel="0" collapsed="false">
      <c r="A132" s="39"/>
      <c r="B132" s="41"/>
      <c r="C132" s="41" t="s">
        <v>64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5</v>
      </c>
      <c r="D133" s="42" t="n">
        <v>28.71</v>
      </c>
      <c r="E133" s="43"/>
    </row>
    <row r="134" s="44" customFormat="true" ht="19.7" hidden="true" customHeight="true" outlineLevel="0" collapsed="false">
      <c r="A134" s="39"/>
      <c r="B134" s="41"/>
      <c r="C134" s="41" t="s">
        <v>6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7</v>
      </c>
      <c r="D135" s="42" t="n">
        <v>8337.07</v>
      </c>
      <c r="E135" s="43"/>
    </row>
    <row r="136" s="44" customFormat="true" ht="19.7" hidden="true" customHeight="true" outlineLevel="0" collapsed="false">
      <c r="A136" s="39"/>
      <c r="B136" s="41"/>
      <c r="C136" s="41" t="s">
        <v>68</v>
      </c>
      <c r="D136" s="42"/>
      <c r="E136" s="43"/>
    </row>
    <row r="137" s="44" customFormat="true" ht="19.15" hidden="true" customHeight="true" outlineLevel="0" collapsed="false">
      <c r="A137" s="39"/>
      <c r="B137" s="41"/>
      <c r="C137" s="41" t="s">
        <v>43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86</v>
      </c>
      <c r="D138" s="42" t="n">
        <v>624.64</v>
      </c>
      <c r="E138" s="43"/>
    </row>
    <row r="139" s="44" customFormat="true" ht="19.7" hidden="true" customHeight="true" outlineLevel="0" collapsed="false">
      <c r="A139" s="39"/>
      <c r="B139" s="41"/>
      <c r="C139" s="41" t="s">
        <v>70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1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2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2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73</v>
      </c>
      <c r="D143" s="42"/>
      <c r="E143" s="43"/>
    </row>
    <row r="144" s="44" customFormat="true" ht="24.4" hidden="true" customHeight="true" outlineLevel="0" collapsed="false">
      <c r="A144" s="39"/>
      <c r="B144" s="41"/>
      <c r="C144" s="41" t="s">
        <v>74</v>
      </c>
      <c r="D144" s="42" t="n">
        <v>80.41</v>
      </c>
      <c r="E144" s="43"/>
    </row>
    <row r="145" s="44" customFormat="true" ht="19.7" hidden="true" customHeight="true" outlineLevel="0" collapsed="false">
      <c r="A145" s="39"/>
      <c r="B145" s="41"/>
      <c r="C145" s="41" t="s">
        <v>75</v>
      </c>
      <c r="D145" s="42"/>
      <c r="E145" s="43"/>
    </row>
    <row r="146" s="44" customFormat="true" ht="19.7" hidden="true" customHeight="true" outlineLevel="0" collapsed="false">
      <c r="A146" s="39"/>
      <c r="B146" s="41"/>
      <c r="C146" s="41" t="s">
        <v>88</v>
      </c>
      <c r="D146" s="42"/>
      <c r="E146" s="43"/>
    </row>
    <row r="147" s="44" customFormat="true" ht="22.9" hidden="true" customHeight="true" outlineLevel="0" collapsed="false">
      <c r="A147" s="39"/>
      <c r="B147" s="41"/>
      <c r="C147" s="41" t="s">
        <v>79</v>
      </c>
      <c r="D147" s="42"/>
      <c r="E147" s="43"/>
    </row>
    <row r="148" s="44" customFormat="true" ht="18.75" hidden="false" customHeight="true" outlineLevel="0" collapsed="false">
      <c r="A148" s="39"/>
      <c r="B148" s="41" t="s">
        <v>92</v>
      </c>
      <c r="C148" s="41"/>
      <c r="D148" s="47" t="n">
        <f aca="false">D149</f>
        <v>138546.59</v>
      </c>
      <c r="E148" s="43"/>
    </row>
    <row r="149" s="44" customFormat="true" ht="19.7" hidden="true" customHeight="true" outlineLevel="0" collapsed="false">
      <c r="A149" s="39"/>
      <c r="B149" s="46"/>
      <c r="C149" s="46" t="s">
        <v>93</v>
      </c>
      <c r="D149" s="42" t="n">
        <v>138546.59</v>
      </c>
      <c r="E149" s="43"/>
    </row>
    <row r="150" s="44" customFormat="true" ht="24" hidden="false" customHeight="true" outlineLevel="0" collapsed="false">
      <c r="A150" s="29" t="s">
        <v>94</v>
      </c>
      <c r="B150" s="41"/>
      <c r="C150" s="41"/>
      <c r="D150" s="47"/>
      <c r="E150" s="43"/>
    </row>
    <row r="151" s="36" customFormat="true" ht="18.2" hidden="true" customHeight="true" outlineLevel="0" collapsed="false">
      <c r="A151" s="29"/>
      <c r="B151" s="41"/>
      <c r="C151" s="41"/>
      <c r="D151" s="47"/>
      <c r="E151" s="35"/>
    </row>
    <row r="152" s="36" customFormat="true" ht="18.2" hidden="true" customHeight="true" outlineLevel="0" collapsed="false">
      <c r="A152" s="29"/>
      <c r="B152" s="41"/>
      <c r="C152" s="41"/>
      <c r="D152" s="47"/>
      <c r="E152" s="35"/>
    </row>
    <row r="153" s="36" customFormat="true" ht="18.2" hidden="true" customHeight="true" outlineLevel="0" collapsed="false">
      <c r="A153" s="29"/>
      <c r="B153" s="41"/>
      <c r="C153" s="41"/>
      <c r="D153" s="47"/>
      <c r="E153" s="35"/>
    </row>
    <row r="154" s="36" customFormat="true" ht="24" hidden="false" customHeight="true" outlineLevel="0" collapsed="false">
      <c r="A154" s="29" t="s">
        <v>3</v>
      </c>
      <c r="B154" s="29" t="s">
        <v>95</v>
      </c>
      <c r="C154" s="29"/>
      <c r="D154" s="38" t="n">
        <f aca="false">SUM(D155:D198)</f>
        <v>332588.04</v>
      </c>
      <c r="E154" s="35"/>
    </row>
    <row r="155" s="36" customFormat="true" ht="21.75" hidden="false" customHeight="true" outlineLevel="0" collapsed="false">
      <c r="A155" s="29" t="s">
        <v>86</v>
      </c>
      <c r="B155" s="37" t="s">
        <v>96</v>
      </c>
      <c r="C155" s="37"/>
      <c r="D155" s="47" t="n">
        <v>132</v>
      </c>
      <c r="E155" s="54"/>
    </row>
    <row r="156" s="36" customFormat="true" ht="18.75" hidden="false" customHeight="true" outlineLevel="0" collapsed="false">
      <c r="A156" s="29"/>
      <c r="B156" s="37" t="s">
        <v>97</v>
      </c>
      <c r="C156" s="37"/>
      <c r="D156" s="47" t="n">
        <v>3166.8</v>
      </c>
      <c r="E156" s="54"/>
    </row>
    <row r="157" s="36" customFormat="true" ht="24.75" hidden="true" customHeight="true" outlineLevel="0" collapsed="false">
      <c r="A157" s="29"/>
      <c r="B157" s="37"/>
      <c r="C157" s="37"/>
      <c r="D157" s="47"/>
      <c r="E157" s="54"/>
    </row>
    <row r="158" s="36" customFormat="true" ht="18.75" hidden="true" customHeight="true" outlineLevel="0" collapsed="false">
      <c r="A158" s="29"/>
      <c r="B158" s="37"/>
      <c r="C158" s="37"/>
      <c r="D158" s="47"/>
      <c r="E158" s="54"/>
    </row>
    <row r="159" s="36" customFormat="true" ht="17.65" hidden="true" customHeight="true" outlineLevel="0" collapsed="false">
      <c r="A159" s="29"/>
      <c r="B159" s="37"/>
      <c r="C159" s="37"/>
      <c r="D159" s="47"/>
      <c r="E159" s="54"/>
    </row>
    <row r="160" s="36" customFormat="true" ht="34.9" hidden="false" customHeight="true" outlineLevel="0" collapsed="false">
      <c r="A160" s="29"/>
      <c r="B160" s="37" t="s">
        <v>98</v>
      </c>
      <c r="C160" s="37"/>
      <c r="D160" s="47" t="n">
        <v>7250</v>
      </c>
      <c r="E160" s="54"/>
    </row>
    <row r="161" s="36" customFormat="true" ht="18.75" hidden="false" customHeight="true" outlineLevel="0" collapsed="false">
      <c r="A161" s="29"/>
      <c r="B161" s="37" t="s">
        <v>99</v>
      </c>
      <c r="C161" s="37"/>
      <c r="D161" s="47" t="n">
        <v>985.32</v>
      </c>
      <c r="E161" s="54"/>
    </row>
    <row r="162" s="36" customFormat="true" ht="18" hidden="false" customHeight="true" outlineLevel="0" collapsed="false">
      <c r="A162" s="29"/>
      <c r="B162" s="37" t="s">
        <v>100</v>
      </c>
      <c r="C162" s="37"/>
      <c r="D162" s="47" t="n">
        <v>1233</v>
      </c>
      <c r="E162" s="54"/>
    </row>
    <row r="163" s="55" customFormat="true" ht="19.15" hidden="false" customHeight="true" outlineLevel="0" collapsed="false">
      <c r="A163" s="29"/>
      <c r="B163" s="37" t="s">
        <v>101</v>
      </c>
      <c r="C163" s="37"/>
      <c r="D163" s="47" t="n">
        <v>1370</v>
      </c>
      <c r="E163" s="54"/>
    </row>
    <row r="164" s="36" customFormat="true" ht="19.15" hidden="false" customHeight="true" outlineLevel="0" collapsed="false">
      <c r="A164" s="29"/>
      <c r="B164" s="37" t="s">
        <v>102</v>
      </c>
      <c r="C164" s="37"/>
      <c r="D164" s="47" t="n">
        <v>1062</v>
      </c>
      <c r="E164" s="54"/>
    </row>
    <row r="165" s="36" customFormat="true" ht="20.25" hidden="false" customHeight="true" outlineLevel="0" collapsed="false">
      <c r="A165" s="29" t="s">
        <v>20</v>
      </c>
      <c r="B165" s="37" t="s">
        <v>103</v>
      </c>
      <c r="C165" s="37"/>
      <c r="D165" s="47" t="n">
        <v>49800</v>
      </c>
      <c r="E165" s="54"/>
    </row>
    <row r="166" s="36" customFormat="true" ht="19.15" hidden="false" customHeight="true" outlineLevel="0" collapsed="false">
      <c r="A166" s="29"/>
      <c r="B166" s="37" t="s">
        <v>104</v>
      </c>
      <c r="C166" s="37"/>
      <c r="D166" s="47" t="n">
        <v>1050</v>
      </c>
      <c r="E166" s="54"/>
    </row>
    <row r="167" s="36" customFormat="true" ht="19.15" hidden="false" customHeight="true" outlineLevel="0" collapsed="false">
      <c r="A167" s="29"/>
      <c r="B167" s="37" t="s">
        <v>105</v>
      </c>
      <c r="C167" s="37"/>
      <c r="D167" s="47" t="n">
        <v>180</v>
      </c>
      <c r="E167" s="54"/>
    </row>
    <row r="168" s="36" customFormat="true" ht="36.75" hidden="false" customHeight="true" outlineLevel="0" collapsed="false">
      <c r="A168" s="29"/>
      <c r="B168" s="37" t="s">
        <v>106</v>
      </c>
      <c r="C168" s="37"/>
      <c r="D168" s="47" t="n">
        <v>12880</v>
      </c>
      <c r="E168" s="54"/>
    </row>
    <row r="169" s="36" customFormat="true" ht="39" hidden="false" customHeight="true" outlineLevel="0" collapsed="false">
      <c r="A169" s="29"/>
      <c r="B169" s="37" t="s">
        <v>107</v>
      </c>
      <c r="C169" s="37"/>
      <c r="D169" s="47" t="n">
        <v>1509</v>
      </c>
      <c r="E169" s="54"/>
    </row>
    <row r="170" s="58" customFormat="true" ht="18.75" hidden="false" customHeight="true" outlineLevel="0" collapsed="false">
      <c r="A170" s="56" t="s">
        <v>73</v>
      </c>
      <c r="B170" s="37" t="s">
        <v>108</v>
      </c>
      <c r="C170" s="37"/>
      <c r="D170" s="57" t="n">
        <v>3600</v>
      </c>
    </row>
    <row r="171" s="58" customFormat="true" ht="18.75" hidden="false" customHeight="true" outlineLevel="0" collapsed="false">
      <c r="A171" s="56"/>
      <c r="B171" s="37" t="s">
        <v>109</v>
      </c>
      <c r="C171" s="37"/>
      <c r="D171" s="57" t="n">
        <v>1400</v>
      </c>
    </row>
    <row r="172" s="58" customFormat="true" ht="18.75" hidden="false" customHeight="true" outlineLevel="0" collapsed="false">
      <c r="A172" s="56"/>
      <c r="B172" s="37" t="s">
        <v>110</v>
      </c>
      <c r="C172" s="37"/>
      <c r="D172" s="57" t="n">
        <v>3443</v>
      </c>
    </row>
    <row r="173" s="58" customFormat="true" ht="21" hidden="false" customHeight="true" outlineLevel="0" collapsed="false">
      <c r="A173" s="56"/>
      <c r="B173" s="37" t="s">
        <v>111</v>
      </c>
      <c r="C173" s="37"/>
      <c r="D173" s="57" t="n">
        <v>2899</v>
      </c>
    </row>
    <row r="174" s="58" customFormat="true" ht="27" hidden="false" customHeight="true" outlineLevel="0" collapsed="false">
      <c r="A174" s="56"/>
      <c r="B174" s="37" t="s">
        <v>112</v>
      </c>
      <c r="C174" s="37"/>
      <c r="D174" s="57" t="n">
        <v>4994</v>
      </c>
    </row>
    <row r="175" s="58" customFormat="true" ht="25.5" hidden="false" customHeight="true" outlineLevel="0" collapsed="false">
      <c r="A175" s="56"/>
      <c r="B175" s="37" t="s">
        <v>113</v>
      </c>
      <c r="C175" s="37"/>
      <c r="D175" s="57" t="n">
        <v>5000</v>
      </c>
    </row>
    <row r="176" s="58" customFormat="true" ht="30.75" hidden="false" customHeight="true" outlineLevel="0" collapsed="false">
      <c r="A176" s="56"/>
      <c r="B176" s="37" t="s">
        <v>114</v>
      </c>
      <c r="C176" s="37"/>
      <c r="D176" s="57" t="n">
        <v>4265</v>
      </c>
    </row>
    <row r="177" s="58" customFormat="true" ht="26.25" hidden="false" customHeight="true" outlineLevel="0" collapsed="false">
      <c r="A177" s="56"/>
      <c r="B177" s="37" t="s">
        <v>115</v>
      </c>
      <c r="C177" s="37"/>
      <c r="D177" s="57" t="n">
        <f aca="false">2130+3700</f>
        <v>5830</v>
      </c>
    </row>
    <row r="178" s="58" customFormat="true" ht="18" hidden="false" customHeight="true" outlineLevel="0" collapsed="false">
      <c r="A178" s="56"/>
      <c r="B178" s="37" t="s">
        <v>116</v>
      </c>
      <c r="C178" s="37"/>
      <c r="D178" s="57" t="n">
        <v>1670</v>
      </c>
    </row>
    <row r="179" s="58" customFormat="true" ht="20.65" hidden="false" customHeight="true" outlineLevel="0" collapsed="false">
      <c r="A179" s="56"/>
      <c r="B179" s="37" t="s">
        <v>117</v>
      </c>
      <c r="C179" s="37"/>
      <c r="D179" s="57" t="n">
        <v>3280</v>
      </c>
    </row>
    <row r="180" s="58" customFormat="true" ht="18" hidden="false" customHeight="true" outlineLevel="0" collapsed="false">
      <c r="A180" s="56"/>
      <c r="B180" s="37" t="s">
        <v>118</v>
      </c>
      <c r="C180" s="37"/>
      <c r="D180" s="57" t="n">
        <v>3650</v>
      </c>
    </row>
    <row r="181" s="58" customFormat="true" ht="20.65" hidden="false" customHeight="true" outlineLevel="0" collapsed="false">
      <c r="A181" s="56"/>
      <c r="B181" s="37" t="s">
        <v>119</v>
      </c>
      <c r="C181" s="37"/>
      <c r="D181" s="57" t="n">
        <v>3501.96</v>
      </c>
    </row>
    <row r="182" s="58" customFormat="true" ht="22.15" hidden="false" customHeight="true" outlineLevel="0" collapsed="false">
      <c r="A182" s="56"/>
      <c r="B182" s="37" t="s">
        <v>120</v>
      </c>
      <c r="C182" s="37"/>
      <c r="D182" s="57" t="n">
        <v>300</v>
      </c>
    </row>
    <row r="183" s="58" customFormat="true" ht="18" hidden="false" customHeight="true" outlineLevel="0" collapsed="false">
      <c r="A183" s="56"/>
      <c r="B183" s="37" t="s">
        <v>121</v>
      </c>
      <c r="C183" s="37"/>
      <c r="D183" s="57" t="n">
        <v>200</v>
      </c>
    </row>
    <row r="184" s="58" customFormat="true" ht="18" hidden="false" customHeight="true" outlineLevel="0" collapsed="false">
      <c r="A184" s="29" t="s">
        <v>79</v>
      </c>
      <c r="B184" s="37" t="s">
        <v>122</v>
      </c>
      <c r="C184" s="37"/>
      <c r="D184" s="57" t="n">
        <v>270</v>
      </c>
    </row>
    <row r="185" s="58" customFormat="true" ht="23.25" hidden="false" customHeight="true" outlineLevel="0" collapsed="false">
      <c r="A185" s="29"/>
      <c r="B185" s="37" t="s">
        <v>123</v>
      </c>
      <c r="C185" s="37"/>
      <c r="D185" s="57" t="n">
        <v>1</v>
      </c>
    </row>
    <row r="186" s="58" customFormat="true" ht="23.25" hidden="false" customHeight="true" outlineLevel="0" collapsed="false">
      <c r="A186" s="59" t="s">
        <v>65</v>
      </c>
      <c r="B186" s="37" t="s">
        <v>124</v>
      </c>
      <c r="C186" s="37"/>
      <c r="D186" s="57" t="n">
        <v>500</v>
      </c>
    </row>
    <row r="187" s="58" customFormat="true" ht="32.25" hidden="false" customHeight="true" outlineLevel="0" collapsed="false">
      <c r="A187" s="59" t="s">
        <v>125</v>
      </c>
      <c r="B187" s="37" t="s">
        <v>126</v>
      </c>
      <c r="C187" s="37"/>
      <c r="D187" s="57" t="n">
        <v>8300</v>
      </c>
    </row>
    <row r="188" s="58" customFormat="true" ht="26.25" hidden="false" customHeight="true" outlineLevel="0" collapsed="false">
      <c r="A188" s="59"/>
      <c r="B188" s="37" t="s">
        <v>127</v>
      </c>
      <c r="C188" s="37"/>
      <c r="D188" s="57" t="n">
        <v>26176.35</v>
      </c>
    </row>
    <row r="189" s="58" customFormat="true" ht="19.7" hidden="false" customHeight="true" outlineLevel="0" collapsed="false">
      <c r="A189" s="59"/>
      <c r="B189" s="37" t="s">
        <v>128</v>
      </c>
      <c r="C189" s="37"/>
      <c r="D189" s="57" t="n">
        <v>168463.72</v>
      </c>
    </row>
    <row r="190" s="58" customFormat="true" ht="21" hidden="false" customHeight="true" outlineLevel="0" collapsed="false">
      <c r="A190" s="59"/>
      <c r="B190" s="37" t="s">
        <v>129</v>
      </c>
      <c r="C190" s="37"/>
      <c r="D190" s="57" t="n">
        <v>4175.03</v>
      </c>
    </row>
    <row r="191" s="58" customFormat="true" ht="21.6" hidden="false" customHeight="true" outlineLevel="0" collapsed="false">
      <c r="A191" s="59"/>
      <c r="B191" s="37" t="s">
        <v>130</v>
      </c>
      <c r="C191" s="37"/>
      <c r="D191" s="57" t="n">
        <v>50.86</v>
      </c>
    </row>
    <row r="192" s="58" customFormat="true" ht="21" hidden="true" customHeight="true" outlineLevel="0" collapsed="false">
      <c r="A192" s="59"/>
      <c r="B192" s="37"/>
      <c r="C192" s="37"/>
      <c r="D192" s="57"/>
    </row>
    <row r="193" s="58" customFormat="true" ht="21" hidden="true" customHeight="true" outlineLevel="0" collapsed="false">
      <c r="A193" s="59"/>
      <c r="B193" s="37"/>
      <c r="C193" s="37"/>
      <c r="D193" s="57"/>
    </row>
    <row r="194" s="58" customFormat="true" ht="21.6" hidden="true" customHeight="true" outlineLevel="0" collapsed="false">
      <c r="A194" s="59"/>
      <c r="B194" s="37"/>
      <c r="C194" s="37"/>
      <c r="D194" s="57"/>
    </row>
    <row r="195" s="58" customFormat="true" ht="37.15" hidden="true" customHeight="true" outlineLevel="0" collapsed="false">
      <c r="A195" s="59"/>
      <c r="B195" s="37"/>
      <c r="C195" s="37"/>
      <c r="D195" s="57"/>
    </row>
    <row r="196" s="58" customFormat="true" ht="18.75" hidden="true" customHeight="true" outlineLevel="0" collapsed="false">
      <c r="A196" s="59"/>
      <c r="B196" s="37"/>
      <c r="C196" s="37"/>
      <c r="D196" s="57"/>
    </row>
    <row r="197" s="58" customFormat="true" ht="18.75" hidden="true" customHeight="true" outlineLevel="0" collapsed="false">
      <c r="A197" s="60"/>
      <c r="B197" s="37"/>
      <c r="C197" s="37"/>
      <c r="D197" s="57"/>
    </row>
    <row r="198" s="58" customFormat="true" ht="18.75" hidden="true" customHeight="true" outlineLevel="0" collapsed="false">
      <c r="A198" s="49"/>
      <c r="B198" s="37"/>
      <c r="C198" s="37"/>
      <c r="D198" s="57"/>
    </row>
    <row r="199" s="58" customFormat="true" ht="19.5" hidden="false" customHeight="true" outlineLevel="0" collapsed="false">
      <c r="A199" s="29"/>
      <c r="B199" s="53" t="s">
        <v>131</v>
      </c>
      <c r="C199" s="53"/>
      <c r="D199" s="35" t="n">
        <f aca="false">D154+D11</f>
        <v>5067705.24</v>
      </c>
      <c r="E199" s="61"/>
    </row>
    <row r="200" s="58" customFormat="true" ht="19.5" hidden="false" customHeight="true" outlineLevel="0" collapsed="false">
      <c r="A200" s="62"/>
      <c r="B200" s="53" t="s">
        <v>132</v>
      </c>
      <c r="C200" s="53"/>
      <c r="D200" s="35" t="n">
        <f aca="false">SUM(D201:D202)</f>
        <v>32949.46</v>
      </c>
      <c r="E200" s="61"/>
    </row>
    <row r="201" s="58" customFormat="true" ht="80.25" hidden="false" customHeight="true" outlineLevel="0" collapsed="false">
      <c r="A201" s="60" t="s">
        <v>133</v>
      </c>
      <c r="B201" s="37" t="s">
        <v>134</v>
      </c>
      <c r="C201" s="37"/>
      <c r="D201" s="57" t="n">
        <v>32949.46</v>
      </c>
      <c r="E201" s="61"/>
    </row>
    <row r="202" s="58" customFormat="true" ht="18.75" hidden="true" customHeight="true" outlineLevel="0" collapsed="false">
      <c r="A202" s="49"/>
      <c r="B202" s="37"/>
      <c r="C202" s="37"/>
      <c r="D202" s="57"/>
    </row>
    <row r="203" s="58" customFormat="true" ht="21.6" hidden="true" customHeight="true" outlineLevel="0" collapsed="false">
      <c r="A203" s="49"/>
      <c r="B203" s="63"/>
      <c r="C203" s="64"/>
      <c r="D203" s="57"/>
    </row>
    <row r="204" s="58" customFormat="true" ht="21.6" hidden="false" customHeight="true" outlineLevel="0" collapsed="false">
      <c r="A204" s="49"/>
      <c r="B204" s="29" t="s">
        <v>135</v>
      </c>
      <c r="C204" s="29"/>
      <c r="D204" s="35" t="n">
        <f aca="false">D199+D200</f>
        <v>5100654.7</v>
      </c>
    </row>
    <row r="205" s="58" customFormat="true" ht="21.6" hidden="false" customHeight="true" outlineLevel="0" collapsed="false">
      <c r="A205" s="49"/>
      <c r="B205" s="63"/>
      <c r="C205" s="64"/>
      <c r="D205" s="57"/>
    </row>
    <row r="206" s="58" customFormat="true" ht="19.5" hidden="false" customHeight="true" outlineLevel="0" collapsed="false">
      <c r="A206" s="49"/>
      <c r="B206" s="53" t="s">
        <v>136</v>
      </c>
      <c r="C206" s="53"/>
      <c r="D206" s="35" t="n">
        <f aca="false">D208+D210+D211</f>
        <v>0</v>
      </c>
      <c r="E206" s="61"/>
    </row>
    <row r="207" s="58" customFormat="true" ht="1.15" hidden="false" customHeight="true" outlineLevel="0" collapsed="false">
      <c r="A207" s="29"/>
      <c r="B207" s="37"/>
      <c r="C207" s="37"/>
      <c r="D207" s="57"/>
      <c r="E207" s="61"/>
    </row>
    <row r="208" s="58" customFormat="true" ht="18.75" hidden="false" customHeight="true" outlineLevel="0" collapsed="false">
      <c r="A208" s="29"/>
      <c r="B208" s="37"/>
      <c r="C208" s="37"/>
      <c r="D208" s="57"/>
      <c r="E208" s="61"/>
    </row>
    <row r="209" s="58" customFormat="true" ht="21.6" hidden="true" customHeight="true" outlineLevel="0" collapsed="false">
      <c r="A209" s="49"/>
      <c r="B209" s="37"/>
      <c r="C209" s="37"/>
      <c r="D209" s="57"/>
      <c r="E209" s="61"/>
    </row>
    <row r="210" s="58" customFormat="true" ht="18" hidden="false" customHeight="true" outlineLevel="0" collapsed="false">
      <c r="A210" s="49"/>
      <c r="B210" s="65"/>
      <c r="C210" s="65"/>
      <c r="D210" s="57"/>
      <c r="E210" s="61"/>
    </row>
    <row r="211" s="58" customFormat="true" ht="18.75" hidden="false" customHeight="true" outlineLevel="0" collapsed="false">
      <c r="A211" s="66"/>
      <c r="B211" s="37"/>
      <c r="C211" s="37"/>
      <c r="D211" s="57"/>
      <c r="E211" s="61"/>
    </row>
    <row r="212" s="58" customFormat="true" ht="18.75" hidden="false" customHeight="true" outlineLevel="0" collapsed="false">
      <c r="A212" s="49"/>
      <c r="B212" s="29" t="s">
        <v>137</v>
      </c>
      <c r="C212" s="29"/>
      <c r="D212" s="35" t="n">
        <f aca="false">D9-'23.02.2021'!D199-'23.02.2021'!D200</f>
        <v>2988803.42</v>
      </c>
      <c r="E212" s="61"/>
    </row>
    <row r="213" s="58" customFormat="true" ht="19.5" hidden="false" customHeight="true" outlineLevel="0" collapsed="false">
      <c r="A213" s="49"/>
      <c r="B213" s="37"/>
      <c r="C213" s="37"/>
      <c r="D213" s="57"/>
      <c r="E213" s="61"/>
    </row>
    <row r="214" s="58" customFormat="true" ht="21.6" hidden="false" customHeight="true" outlineLevel="0" collapsed="false">
      <c r="A214" s="49"/>
      <c r="B214" s="37"/>
      <c r="C214" s="37"/>
      <c r="D214" s="57"/>
      <c r="E214" s="61"/>
    </row>
    <row r="215" s="58" customFormat="true" ht="18.75" hidden="false" customHeight="false" outlineLevel="0" collapsed="false">
      <c r="A215" s="22"/>
      <c r="B215" s="22"/>
      <c r="C215" s="22"/>
      <c r="D215" s="23"/>
      <c r="E215" s="61"/>
    </row>
    <row r="217" customFormat="false" ht="39.95" hidden="false" customHeight="true" outlineLevel="0" collapsed="false"/>
  </sheetData>
  <mergeCells count="10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8:C148"/>
    <mergeCell ref="A150:A153"/>
    <mergeCell ref="B150:C150"/>
    <mergeCell ref="B151:C151"/>
    <mergeCell ref="B152:C152"/>
    <mergeCell ref="B153:C153"/>
    <mergeCell ref="B154:C154"/>
    <mergeCell ref="A155:A16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69"/>
    <mergeCell ref="B165:C165"/>
    <mergeCell ref="B166:C166"/>
    <mergeCell ref="B167:C167"/>
    <mergeCell ref="B168:C168"/>
    <mergeCell ref="B169:C169"/>
    <mergeCell ref="A170:A183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5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4:C204"/>
    <mergeCell ref="B206:C206"/>
    <mergeCell ref="A207:A208"/>
    <mergeCell ref="B207:C207"/>
    <mergeCell ref="B208:C208"/>
    <mergeCell ref="B209:C209"/>
    <mergeCell ref="B210:C210"/>
    <mergeCell ref="B211:C211"/>
    <mergeCell ref="B212:C212"/>
    <mergeCell ref="B213:C213"/>
    <mergeCell ref="B214:C21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23T07:21:49Z</cp:lastPrinted>
  <dcterms:modified xsi:type="dcterms:W3CDTF">2021-02-23T08:42:28Z</dcterms:modified>
  <cp:revision>0</cp:revision>
  <dc:subject/>
  <dc:title/>
</cp:coreProperties>
</file>