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2.2021" sheetId="2" state="visible" r:id="rId3"/>
  </sheets>
  <definedNames>
    <definedName function="false" hidden="false" localSheetId="1" name="_xlnm.Print_Area" vbProcedure="false">'18.02.2021'!$A$1:$E$22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2.2021р. пооб’єктно</t>
  </si>
  <si>
    <t xml:space="preserve">розпорядження  № 49,50  від  18.02.2021 р. </t>
  </si>
  <si>
    <t xml:space="preserve">Залишок коштів станом на 18.02.2021 р., в т.ч.:</t>
  </si>
  <si>
    <t xml:space="preserve">Надходження коштів на рахунки бюджету 18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7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харчування спортменів з легкої атлетики</t>
  </si>
  <si>
    <t xml:space="preserve">відшкодування витрат спортменів з легкої атлетики</t>
  </si>
  <si>
    <t xml:space="preserve">шахові годинники</t>
  </si>
  <si>
    <t xml:space="preserve">госпотовари</t>
  </si>
  <si>
    <t xml:space="preserve">відшкодування вартості робіт з безоплатного лікування та зубопротезування пільгових категорій населення</t>
  </si>
  <si>
    <t xml:space="preserve">щоденники  ріш. №39 від 11.02.2021 року</t>
  </si>
  <si>
    <t xml:space="preserve">послгуи охорони</t>
  </si>
  <si>
    <t xml:space="preserve">квіти</t>
  </si>
  <si>
    <t xml:space="preserve">книга доцента НДУ</t>
  </si>
  <si>
    <t xml:space="preserve">сувенірна продукція</t>
  </si>
  <si>
    <t xml:space="preserve">грамота "Візерунок"</t>
  </si>
  <si>
    <t xml:space="preserve">сувенірні фоторамки</t>
  </si>
  <si>
    <t xml:space="preserve">сканер</t>
  </si>
  <si>
    <t xml:space="preserve">акустична система</t>
  </si>
  <si>
    <t xml:space="preserve">придбання бензину КК КП "Північна" по МЦП "Удосконалення системи поводження з ТПВ"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Придбання комп’ютерної техніки та оргтехніки</t>
  </si>
  <si>
    <t xml:space="preserve">Всього </t>
  </si>
  <si>
    <t xml:space="preserve">Надходження та перерахування субвенцій</t>
  </si>
  <si>
    <t xml:space="preserve">субвенція по інсуліну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pageBreakPreview" topLeftCell="A39" colorId="64" zoomScale="83" zoomScaleNormal="100" zoomScalePageLayoutView="83" workbookViewId="0">
      <selection pane="topLeft" activeCell="D209" activeCellId="0" sqref="D2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94677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001735.0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925124.1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76610.96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948511.09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7+D148+D149+D150</f>
        <v>6863.95</v>
      </c>
      <c r="E11" s="35"/>
    </row>
    <row r="12" s="36" customFormat="true" ht="24" hidden="false" customHeight="true" outlineLevel="0" collapsed="false">
      <c r="A12" s="29" t="s">
        <v>60</v>
      </c>
      <c r="B12" s="37"/>
      <c r="C12" s="37"/>
      <c r="D12" s="38" t="n">
        <f aca="false">D13+D14+D15+D16+D17+D18+D19+D20+D21+D22+D23+D24+D25+D26+D27+D28+D29+D30+D31+D32</f>
        <v>0</v>
      </c>
      <c r="E12" s="35"/>
    </row>
    <row r="13" s="36" customFormat="true" ht="21.4" hidden="true" customHeight="true" outlineLevel="0" collapsed="false">
      <c r="A13" s="39"/>
      <c r="B13" s="40"/>
      <c r="C13" s="41" t="s">
        <v>61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2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5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6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7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69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0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1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2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3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4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5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6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7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8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79</v>
      </c>
      <c r="C33" s="40"/>
      <c r="D33" s="38" t="n">
        <f aca="false">SUM(D34:D38)</f>
        <v>0</v>
      </c>
      <c r="E33" s="43"/>
    </row>
    <row r="34" s="44" customFormat="true" ht="22.9" hidden="true" customHeight="true" outlineLevel="0" collapsed="false">
      <c r="A34" s="29"/>
      <c r="B34" s="46" t="s">
        <v>80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1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2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0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79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6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3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8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0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5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79</v>
      </c>
      <c r="C47" s="41"/>
      <c r="D47" s="38" t="n">
        <f aca="false">D48+D67+D88+D108+D127+D145</f>
        <v>6863.95</v>
      </c>
      <c r="E47" s="35"/>
    </row>
    <row r="48" s="36" customFormat="true" ht="18.75" hidden="false" customHeight="true" outlineLevel="0" collapsed="false">
      <c r="A48" s="49"/>
      <c r="B48" s="41" t="s">
        <v>84</v>
      </c>
      <c r="C48" s="41"/>
      <c r="D48" s="47" t="n">
        <f aca="false">SUM(D49:D66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3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4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5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6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7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5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69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0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1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2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3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6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42"/>
      <c r="E66" s="43"/>
    </row>
    <row r="67" s="44" customFormat="true" ht="21.6" hidden="false" customHeight="true" outlineLevel="0" collapsed="false">
      <c r="A67" s="49"/>
      <c r="B67" s="41" t="s">
        <v>86</v>
      </c>
      <c r="C67" s="41"/>
      <c r="D67" s="47" t="n">
        <f aca="false">SUM(D68:D87)</f>
        <v>1700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3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7</v>
      </c>
      <c r="D73" s="42" t="n">
        <v>1700</v>
      </c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5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7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3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69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2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4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7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8</v>
      </c>
      <c r="D87" s="42"/>
      <c r="E87" s="43"/>
    </row>
    <row r="88" s="44" customFormat="true" ht="19.7" hidden="false" customHeight="true" outlineLevel="0" collapsed="false">
      <c r="A88" s="49"/>
      <c r="B88" s="41" t="s">
        <v>88</v>
      </c>
      <c r="C88" s="41"/>
      <c r="D88" s="47" t="n">
        <f aca="false">D89+D90+D91+D92+D93+D94+D95+D96+D97+D98+D99+D100+D101+D102+D103+D104+D105+D106+D107</f>
        <v>2122.55</v>
      </c>
      <c r="E88" s="43"/>
    </row>
    <row r="89" s="36" customFormat="true" ht="22.9" hidden="true" customHeight="true" outlineLevel="0" collapsed="false">
      <c r="A89" s="39"/>
      <c r="B89" s="50"/>
      <c r="C89" s="41" t="s">
        <v>61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3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4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5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6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7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5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69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0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1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 t="n">
        <v>602.8</v>
      </c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3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4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5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87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7</v>
      </c>
      <c r="D106" s="42"/>
      <c r="E106" s="43"/>
    </row>
    <row r="107" s="44" customFormat="true" ht="22.9" hidden="false" customHeight="true" outlineLevel="0" collapsed="false">
      <c r="A107" s="39"/>
      <c r="B107" s="50"/>
      <c r="C107" s="41" t="s">
        <v>78</v>
      </c>
      <c r="D107" s="42" t="n">
        <v>1519.75</v>
      </c>
      <c r="E107" s="43"/>
    </row>
    <row r="108" s="44" customFormat="true" ht="22.9" hidden="false" customHeight="true" outlineLevel="0" collapsed="false">
      <c r="A108" s="54"/>
      <c r="B108" s="41" t="s">
        <v>89</v>
      </c>
      <c r="C108" s="41"/>
      <c r="D108" s="47" t="n">
        <f aca="false">SUM(D109:D126)</f>
        <v>0</v>
      </c>
      <c r="E108" s="43"/>
    </row>
    <row r="109" s="36" customFormat="true" ht="22.9" hidden="true" customHeight="true" outlineLevel="0" collapsed="false">
      <c r="A109" s="39"/>
      <c r="B109" s="41"/>
      <c r="C109" s="41" t="s">
        <v>61</v>
      </c>
      <c r="D109" s="42"/>
      <c r="E109" s="35"/>
    </row>
    <row r="110" s="44" customFormat="true" ht="19.5" hidden="true" customHeight="true" outlineLevel="0" collapsed="false">
      <c r="A110" s="39"/>
      <c r="B110" s="41"/>
      <c r="C110" s="41" t="s">
        <v>63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4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5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66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43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85</v>
      </c>
      <c r="D116" s="42"/>
      <c r="E116" s="43"/>
    </row>
    <row r="117" s="44" customFormat="true" ht="21.6" hidden="true" customHeight="true" outlineLevel="0" collapsed="false">
      <c r="A117" s="39"/>
      <c r="B117" s="41"/>
      <c r="C117" s="41" t="s">
        <v>69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0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1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2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2</v>
      </c>
      <c r="D121" s="42"/>
      <c r="E121" s="43"/>
    </row>
    <row r="122" s="44" customFormat="true" ht="21.6" hidden="true" customHeight="true" outlineLevel="0" collapsed="false">
      <c r="A122" s="39"/>
      <c r="B122" s="41"/>
      <c r="C122" s="41" t="s">
        <v>75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3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4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87</v>
      </c>
      <c r="D125" s="42"/>
      <c r="E125" s="43"/>
    </row>
    <row r="126" s="44" customFormat="true" ht="19.7" hidden="true" customHeight="true" outlineLevel="0" collapsed="false">
      <c r="A126" s="39"/>
      <c r="B126" s="41"/>
      <c r="C126" s="41" t="s">
        <v>78</v>
      </c>
      <c r="D126" s="42"/>
      <c r="E126" s="43"/>
    </row>
    <row r="127" s="44" customFormat="true" ht="20.1" hidden="false" customHeight="true" outlineLevel="0" collapsed="false">
      <c r="A127" s="49"/>
      <c r="B127" s="41" t="s">
        <v>90</v>
      </c>
      <c r="C127" s="41"/>
      <c r="D127" s="47" t="n">
        <f aca="false">SUM(D128:D144)</f>
        <v>3041.4</v>
      </c>
      <c r="E127" s="43"/>
    </row>
    <row r="128" s="36" customFormat="true" ht="19.15" hidden="true" customHeight="true" outlineLevel="0" collapsed="false">
      <c r="A128" s="39"/>
      <c r="B128" s="41"/>
      <c r="C128" s="41" t="s">
        <v>61</v>
      </c>
      <c r="D128" s="42"/>
      <c r="E128" s="35"/>
    </row>
    <row r="129" s="44" customFormat="true" ht="19.7" hidden="true" customHeight="true" outlineLevel="0" collapsed="false">
      <c r="A129" s="39"/>
      <c r="B129" s="41"/>
      <c r="C129" s="41" t="s">
        <v>63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4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5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6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7</v>
      </c>
      <c r="D133" s="42" t="n">
        <v>2662.37</v>
      </c>
      <c r="E133" s="43"/>
    </row>
    <row r="134" s="44" customFormat="true" ht="19.15" hidden="true" customHeight="true" outlineLevel="0" collapsed="false">
      <c r="A134" s="39"/>
      <c r="B134" s="41"/>
      <c r="C134" s="41" t="s">
        <v>43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85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9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0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1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25</v>
      </c>
      <c r="D139" s="42" t="n">
        <v>379.03</v>
      </c>
      <c r="E139" s="43"/>
    </row>
    <row r="140" s="44" customFormat="true" ht="19.7" hidden="true" customHeight="true" outlineLevel="0" collapsed="false">
      <c r="A140" s="39"/>
      <c r="B140" s="41"/>
      <c r="C140" s="41" t="s">
        <v>72</v>
      </c>
      <c r="D140" s="42"/>
      <c r="E140" s="43"/>
    </row>
    <row r="141" s="44" customFormat="true" ht="24.4" hidden="true" customHeight="true" outlineLevel="0" collapsed="false">
      <c r="A141" s="39"/>
      <c r="B141" s="41"/>
      <c r="C141" s="41" t="s">
        <v>73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74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87</v>
      </c>
      <c r="D143" s="42"/>
      <c r="E143" s="43"/>
    </row>
    <row r="144" s="44" customFormat="true" ht="22.9" hidden="true" customHeight="true" outlineLevel="0" collapsed="false">
      <c r="A144" s="39"/>
      <c r="B144" s="41"/>
      <c r="C144" s="41" t="s">
        <v>78</v>
      </c>
      <c r="D144" s="42"/>
      <c r="E144" s="43"/>
    </row>
    <row r="145" s="44" customFormat="true" ht="18.75" hidden="false" customHeight="true" outlineLevel="0" collapsed="false">
      <c r="A145" s="39"/>
      <c r="B145" s="41" t="s">
        <v>91</v>
      </c>
      <c r="C145" s="41"/>
      <c r="D145" s="47" t="n">
        <f aca="false">D146</f>
        <v>0</v>
      </c>
      <c r="E145" s="43"/>
    </row>
    <row r="146" s="44" customFormat="true" ht="19.7" hidden="true" customHeight="true" outlineLevel="0" collapsed="false">
      <c r="A146" s="39"/>
      <c r="B146" s="46"/>
      <c r="C146" s="46" t="s">
        <v>92</v>
      </c>
      <c r="D146" s="42"/>
      <c r="E146" s="43"/>
    </row>
    <row r="147" s="44" customFormat="true" ht="22.5" hidden="false" customHeight="true" outlineLevel="0" collapsed="false">
      <c r="A147" s="29" t="s">
        <v>93</v>
      </c>
      <c r="B147" s="41"/>
      <c r="C147" s="41"/>
      <c r="D147" s="47"/>
      <c r="E147" s="43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8.2" hidden="true" customHeight="true" outlineLevel="0" collapsed="false">
      <c r="A150" s="29"/>
      <c r="B150" s="41"/>
      <c r="C150" s="41"/>
      <c r="D150" s="47"/>
      <c r="E150" s="35"/>
    </row>
    <row r="151" s="36" customFormat="true" ht="24" hidden="false" customHeight="true" outlineLevel="0" collapsed="false">
      <c r="A151" s="29" t="s">
        <v>3</v>
      </c>
      <c r="B151" s="29" t="s">
        <v>94</v>
      </c>
      <c r="C151" s="29"/>
      <c r="D151" s="38" t="n">
        <f aca="false">SUM(D152:D208)</f>
        <v>90204.54</v>
      </c>
      <c r="E151" s="35"/>
    </row>
    <row r="152" s="36" customFormat="true" ht="21.75" hidden="false" customHeight="true" outlineLevel="0" collapsed="false">
      <c r="A152" s="29" t="s">
        <v>72</v>
      </c>
      <c r="B152" s="37" t="s">
        <v>95</v>
      </c>
      <c r="C152" s="37"/>
      <c r="D152" s="47" t="n">
        <v>6750</v>
      </c>
      <c r="E152" s="55"/>
    </row>
    <row r="153" s="36" customFormat="true" ht="18.75" hidden="false" customHeight="true" outlineLevel="0" collapsed="false">
      <c r="A153" s="29"/>
      <c r="B153" s="37" t="s">
        <v>96</v>
      </c>
      <c r="C153" s="37"/>
      <c r="D153" s="47" t="n">
        <v>6983.54</v>
      </c>
      <c r="E153" s="55"/>
    </row>
    <row r="154" s="36" customFormat="true" ht="18.75" hidden="false" customHeight="true" outlineLevel="0" collapsed="false">
      <c r="A154" s="29"/>
      <c r="B154" s="37" t="s">
        <v>97</v>
      </c>
      <c r="C154" s="37"/>
      <c r="D154" s="56" t="n">
        <v>8000</v>
      </c>
      <c r="E154" s="55"/>
    </row>
    <row r="155" s="36" customFormat="true" ht="18.75" hidden="false" customHeight="true" outlineLevel="0" collapsed="false">
      <c r="A155" s="29" t="s">
        <v>20</v>
      </c>
      <c r="B155" s="37" t="s">
        <v>98</v>
      </c>
      <c r="C155" s="37"/>
      <c r="D155" s="56" t="n">
        <v>1005</v>
      </c>
      <c r="E155" s="55"/>
    </row>
    <row r="156" s="36" customFormat="true" ht="18.75" hidden="true" customHeight="true" outlineLevel="0" collapsed="false">
      <c r="A156" s="29"/>
      <c r="B156" s="37"/>
      <c r="C156" s="37"/>
      <c r="D156" s="56"/>
      <c r="E156" s="55"/>
    </row>
    <row r="157" s="36" customFormat="true" ht="45" hidden="false" customHeight="true" outlineLevel="0" collapsed="false">
      <c r="A157" s="29"/>
      <c r="B157" s="37" t="s">
        <v>99</v>
      </c>
      <c r="C157" s="37"/>
      <c r="D157" s="56" t="n">
        <v>11370</v>
      </c>
      <c r="E157" s="55"/>
    </row>
    <row r="158" s="36" customFormat="true" ht="18.75" hidden="false" customHeight="true" outlineLevel="0" collapsed="false">
      <c r="A158" s="29"/>
      <c r="B158" s="37" t="s">
        <v>100</v>
      </c>
      <c r="C158" s="37"/>
      <c r="D158" s="56" t="n">
        <v>13000</v>
      </c>
      <c r="E158" s="55"/>
    </row>
    <row r="159" s="36" customFormat="true" ht="24.75" hidden="false" customHeight="true" outlineLevel="0" collapsed="false">
      <c r="A159" s="29" t="s">
        <v>25</v>
      </c>
      <c r="B159" s="37" t="s">
        <v>101</v>
      </c>
      <c r="C159" s="37"/>
      <c r="D159" s="56" t="n">
        <f aca="false">900</f>
        <v>900</v>
      </c>
      <c r="E159" s="55"/>
    </row>
    <row r="160" s="36" customFormat="true" ht="18.75" hidden="true" customHeight="true" outlineLevel="0" collapsed="false">
      <c r="A160" s="29"/>
      <c r="B160" s="37"/>
      <c r="C160" s="37"/>
      <c r="D160" s="56"/>
      <c r="E160" s="55"/>
    </row>
    <row r="161" s="36" customFormat="true" ht="17.65" hidden="true" customHeight="true" outlineLevel="0" collapsed="false">
      <c r="A161" s="29"/>
      <c r="B161" s="37"/>
      <c r="C161" s="37"/>
      <c r="D161" s="56"/>
      <c r="E161" s="55"/>
    </row>
    <row r="162" s="36" customFormat="true" ht="18.75" hidden="false" customHeight="true" outlineLevel="0" collapsed="false">
      <c r="A162" s="29"/>
      <c r="B162" s="37" t="s">
        <v>102</v>
      </c>
      <c r="C162" s="37"/>
      <c r="D162" s="56" t="n">
        <f aca="false">1000+1000+1000+1000+1000</f>
        <v>5000</v>
      </c>
      <c r="E162" s="55"/>
    </row>
    <row r="163" s="36" customFormat="true" ht="18.75" hidden="false" customHeight="true" outlineLevel="0" collapsed="false">
      <c r="A163" s="29"/>
      <c r="B163" s="37" t="s">
        <v>103</v>
      </c>
      <c r="C163" s="37"/>
      <c r="D163" s="56" t="n">
        <v>25900</v>
      </c>
      <c r="E163" s="55"/>
    </row>
    <row r="164" s="36" customFormat="true" ht="18" hidden="false" customHeight="true" outlineLevel="0" collapsed="false">
      <c r="A164" s="29"/>
      <c r="B164" s="57" t="s">
        <v>104</v>
      </c>
      <c r="C164" s="57"/>
      <c r="D164" s="56" t="n">
        <f aca="false">2000</f>
        <v>2000</v>
      </c>
      <c r="E164" s="55"/>
    </row>
    <row r="165" s="54" customFormat="true" ht="19.15" hidden="false" customHeight="true" outlineLevel="0" collapsed="false">
      <c r="A165" s="29"/>
      <c r="B165" s="37" t="s">
        <v>105</v>
      </c>
      <c r="C165" s="37"/>
      <c r="D165" s="47" t="n">
        <v>200</v>
      </c>
      <c r="E165" s="35"/>
    </row>
    <row r="166" s="36" customFormat="true" ht="19.15" hidden="false" customHeight="true" outlineLevel="0" collapsed="false">
      <c r="A166" s="29"/>
      <c r="B166" s="37" t="s">
        <v>106</v>
      </c>
      <c r="C166" s="37"/>
      <c r="D166" s="58" t="n">
        <v>1650</v>
      </c>
      <c r="E166" s="55"/>
    </row>
    <row r="167" s="36" customFormat="true" ht="19.15" hidden="false" customHeight="true" outlineLevel="0" collapsed="false">
      <c r="A167" s="29"/>
      <c r="B167" s="37" t="s">
        <v>107</v>
      </c>
      <c r="C167" s="37"/>
      <c r="D167" s="47" t="n">
        <v>2322</v>
      </c>
      <c r="E167" s="55"/>
    </row>
    <row r="168" s="36" customFormat="true" ht="19.15" hidden="false" customHeight="true" outlineLevel="0" collapsed="false">
      <c r="A168" s="29"/>
      <c r="B168" s="37" t="s">
        <v>108</v>
      </c>
      <c r="C168" s="37"/>
      <c r="D168" s="47" t="n">
        <v>924</v>
      </c>
      <c r="E168" s="55"/>
    </row>
    <row r="169" s="36" customFormat="true" ht="46.5" hidden="false" customHeight="true" outlineLevel="0" collapsed="false">
      <c r="A169" s="49" t="s">
        <v>32</v>
      </c>
      <c r="B169" s="37" t="s">
        <v>109</v>
      </c>
      <c r="C169" s="37"/>
      <c r="D169" s="47" t="n">
        <v>4200</v>
      </c>
      <c r="E169" s="55"/>
    </row>
    <row r="170" s="36" customFormat="true" ht="19.15" hidden="true" customHeight="true" outlineLevel="0" collapsed="false">
      <c r="A170" s="29"/>
      <c r="B170" s="37"/>
      <c r="C170" s="37"/>
      <c r="D170" s="47"/>
      <c r="E170" s="55"/>
    </row>
    <row r="171" s="36" customFormat="true" ht="19.15" hidden="true" customHeight="true" outlineLevel="0" collapsed="false">
      <c r="A171" s="29"/>
      <c r="B171" s="37"/>
      <c r="C171" s="37"/>
      <c r="D171" s="47"/>
      <c r="E171" s="55"/>
    </row>
    <row r="172" s="36" customFormat="true" ht="19.15" hidden="true" customHeight="true" outlineLevel="0" collapsed="false">
      <c r="A172" s="49"/>
      <c r="B172" s="37"/>
      <c r="C172" s="37"/>
      <c r="D172" s="47"/>
      <c r="E172" s="55"/>
    </row>
    <row r="173" s="36" customFormat="true" ht="19.15" hidden="true" customHeight="true" outlineLevel="0" collapsed="false">
      <c r="A173" s="49"/>
      <c r="B173" s="37"/>
      <c r="C173" s="37"/>
      <c r="D173" s="47"/>
      <c r="E173" s="55"/>
    </row>
    <row r="174" s="36" customFormat="true" ht="19.15" hidden="true" customHeight="true" outlineLevel="0" collapsed="false">
      <c r="A174" s="49"/>
      <c r="B174" s="37"/>
      <c r="C174" s="37"/>
      <c r="D174" s="47"/>
      <c r="E174" s="55"/>
    </row>
    <row r="175" s="36" customFormat="true" ht="18.75" hidden="true" customHeight="true" outlineLevel="0" collapsed="false">
      <c r="A175" s="49"/>
      <c r="B175" s="37"/>
      <c r="C175" s="37"/>
      <c r="D175" s="47"/>
      <c r="E175" s="55"/>
    </row>
    <row r="176" s="36" customFormat="true" ht="18.75" hidden="true" customHeight="true" outlineLevel="0" collapsed="false">
      <c r="A176" s="29"/>
      <c r="B176" s="37"/>
      <c r="C176" s="37"/>
      <c r="D176" s="47"/>
      <c r="E176" s="55"/>
    </row>
    <row r="177" s="36" customFormat="true" ht="22.9" hidden="true" customHeight="true" outlineLevel="0" collapsed="false">
      <c r="A177" s="29"/>
      <c r="B177" s="37"/>
      <c r="C177" s="37"/>
      <c r="D177" s="59"/>
      <c r="E177" s="55"/>
    </row>
    <row r="178" s="36" customFormat="true" ht="21" hidden="true" customHeight="true" outlineLevel="0" collapsed="false">
      <c r="A178" s="49"/>
      <c r="B178" s="37"/>
      <c r="C178" s="37"/>
      <c r="D178" s="59"/>
      <c r="E178" s="55"/>
    </row>
    <row r="179" s="60" customFormat="true" ht="18.75" hidden="true" customHeight="true" outlineLevel="0" collapsed="false">
      <c r="A179" s="49"/>
      <c r="B179" s="37"/>
      <c r="C179" s="37"/>
      <c r="D179" s="59"/>
    </row>
    <row r="180" s="60" customFormat="true" ht="18.75" hidden="true" customHeight="true" outlineLevel="0" collapsed="false">
      <c r="A180" s="49"/>
      <c r="B180" s="37"/>
      <c r="C180" s="37"/>
      <c r="D180" s="59"/>
    </row>
    <row r="181" s="60" customFormat="true" ht="18.75" hidden="true" customHeight="true" outlineLevel="0" collapsed="false">
      <c r="A181" s="49"/>
      <c r="B181" s="37"/>
      <c r="C181" s="37"/>
      <c r="D181" s="59"/>
    </row>
    <row r="182" s="60" customFormat="true" ht="18.75" hidden="true" customHeight="true" outlineLevel="0" collapsed="false">
      <c r="A182" s="49"/>
      <c r="B182" s="37"/>
      <c r="C182" s="37"/>
      <c r="D182" s="59"/>
    </row>
    <row r="183" s="60" customFormat="true" ht="21" hidden="true" customHeight="true" outlineLevel="0" collapsed="false">
      <c r="A183" s="49"/>
      <c r="B183" s="37"/>
      <c r="C183" s="37"/>
      <c r="D183" s="59"/>
    </row>
    <row r="184" s="60" customFormat="true" ht="39" hidden="true" customHeight="true" outlineLevel="0" collapsed="false">
      <c r="A184" s="61"/>
      <c r="B184" s="37"/>
      <c r="C184" s="37"/>
      <c r="D184" s="59"/>
    </row>
    <row r="185" s="60" customFormat="true" ht="39.75" hidden="true" customHeight="true" outlineLevel="0" collapsed="false">
      <c r="A185" s="49"/>
      <c r="B185" s="37"/>
      <c r="C185" s="37"/>
      <c r="D185" s="59"/>
    </row>
    <row r="186" s="60" customFormat="true" ht="41.25" hidden="true" customHeight="true" outlineLevel="0" collapsed="false">
      <c r="A186" s="49"/>
      <c r="B186" s="37"/>
      <c r="C186" s="37"/>
      <c r="D186" s="59"/>
    </row>
    <row r="187" s="60" customFormat="true" ht="38.25" hidden="true" customHeight="true" outlineLevel="0" collapsed="false">
      <c r="A187" s="49"/>
      <c r="B187" s="37"/>
      <c r="C187" s="37"/>
      <c r="D187" s="59"/>
    </row>
    <row r="188" s="60" customFormat="true" ht="18.75" hidden="true" customHeight="true" outlineLevel="0" collapsed="false">
      <c r="A188" s="29"/>
      <c r="B188" s="37"/>
      <c r="C188" s="37"/>
      <c r="D188" s="59"/>
    </row>
    <row r="189" s="60" customFormat="true" ht="20.65" hidden="true" customHeight="true" outlineLevel="0" collapsed="false">
      <c r="A189" s="29"/>
      <c r="B189" s="37"/>
      <c r="C189" s="37"/>
      <c r="D189" s="59"/>
    </row>
    <row r="190" s="60" customFormat="true" ht="18" hidden="true" customHeight="true" outlineLevel="0" collapsed="false">
      <c r="A190" s="29"/>
      <c r="B190" s="37"/>
      <c r="C190" s="37"/>
      <c r="D190" s="59"/>
    </row>
    <row r="191" s="60" customFormat="true" ht="20.65" hidden="true" customHeight="true" outlineLevel="0" collapsed="false">
      <c r="A191" s="29"/>
      <c r="B191" s="37"/>
      <c r="C191" s="37"/>
      <c r="D191" s="59"/>
    </row>
    <row r="192" s="60" customFormat="true" ht="22.15" hidden="true" customHeight="true" outlineLevel="0" collapsed="false">
      <c r="A192" s="29"/>
      <c r="B192" s="37"/>
      <c r="C192" s="37"/>
      <c r="D192" s="59"/>
    </row>
    <row r="193" s="60" customFormat="true" ht="18" hidden="true" customHeight="true" outlineLevel="0" collapsed="false">
      <c r="A193" s="29"/>
      <c r="B193" s="37"/>
      <c r="C193" s="37"/>
      <c r="D193" s="59"/>
    </row>
    <row r="194" s="60" customFormat="true" ht="18" hidden="true" customHeight="true" outlineLevel="0" collapsed="false">
      <c r="A194" s="29"/>
      <c r="B194" s="37"/>
      <c r="C194" s="37"/>
      <c r="D194" s="59"/>
    </row>
    <row r="195" s="60" customFormat="true" ht="18" hidden="true" customHeight="true" outlineLevel="0" collapsed="false">
      <c r="A195" s="29"/>
      <c r="B195" s="37"/>
      <c r="C195" s="37"/>
      <c r="D195" s="59"/>
    </row>
    <row r="196" s="60" customFormat="true" ht="17.65" hidden="true" customHeight="true" outlineLevel="0" collapsed="false">
      <c r="A196" s="29"/>
      <c r="B196" s="37"/>
      <c r="C196" s="37"/>
      <c r="D196" s="59"/>
    </row>
    <row r="197" s="60" customFormat="true" ht="17.65" hidden="true" customHeight="true" outlineLevel="0" collapsed="false">
      <c r="A197" s="29"/>
      <c r="B197" s="37"/>
      <c r="C197" s="37"/>
      <c r="D197" s="59"/>
    </row>
    <row r="198" s="60" customFormat="true" ht="17.65" hidden="true" customHeight="true" outlineLevel="0" collapsed="false">
      <c r="A198" s="29"/>
      <c r="B198" s="37"/>
      <c r="C198" s="37"/>
      <c r="D198" s="59"/>
    </row>
    <row r="199" s="60" customFormat="true" ht="19.7" hidden="true" customHeight="true" outlineLevel="0" collapsed="false">
      <c r="A199" s="29"/>
      <c r="B199" s="37"/>
      <c r="C199" s="37"/>
      <c r="D199" s="59"/>
    </row>
    <row r="200" s="60" customFormat="true" ht="21" hidden="true" customHeight="true" outlineLevel="0" collapsed="false">
      <c r="A200" s="29"/>
      <c r="B200" s="37"/>
      <c r="C200" s="37"/>
      <c r="D200" s="59"/>
    </row>
    <row r="201" s="60" customFormat="true" ht="21.6" hidden="true" customHeight="true" outlineLevel="0" collapsed="false">
      <c r="A201" s="29"/>
      <c r="B201" s="37"/>
      <c r="C201" s="37"/>
      <c r="D201" s="59"/>
    </row>
    <row r="202" s="60" customFormat="true" ht="21" hidden="true" customHeight="true" outlineLevel="0" collapsed="false">
      <c r="A202" s="29"/>
      <c r="B202" s="37"/>
      <c r="C202" s="37"/>
      <c r="D202" s="59"/>
    </row>
    <row r="203" s="60" customFormat="true" ht="21" hidden="true" customHeight="true" outlineLevel="0" collapsed="false">
      <c r="A203" s="29"/>
      <c r="B203" s="37"/>
      <c r="C203" s="37"/>
      <c r="D203" s="59"/>
      <c r="F203" s="62"/>
      <c r="G203" s="62"/>
    </row>
    <row r="204" s="60" customFormat="true" ht="21.6" hidden="true" customHeight="true" outlineLevel="0" collapsed="false">
      <c r="A204" s="29"/>
      <c r="B204" s="37"/>
      <c r="C204" s="37"/>
      <c r="D204" s="59"/>
    </row>
    <row r="205" s="60" customFormat="true" ht="17.65" hidden="true" customHeight="true" outlineLevel="0" collapsed="false">
      <c r="A205" s="29"/>
      <c r="B205" s="37"/>
      <c r="C205" s="37"/>
      <c r="D205" s="59"/>
    </row>
    <row r="206" s="60" customFormat="true" ht="18.75" hidden="true" customHeight="true" outlineLevel="0" collapsed="false">
      <c r="A206" s="29"/>
      <c r="B206" s="37"/>
      <c r="C206" s="37"/>
      <c r="D206" s="59"/>
    </row>
    <row r="207" s="60" customFormat="true" ht="18.75" hidden="true" customHeight="true" outlineLevel="0" collapsed="false">
      <c r="A207" s="49"/>
      <c r="B207" s="37"/>
      <c r="C207" s="37"/>
      <c r="D207" s="59"/>
    </row>
    <row r="208" s="60" customFormat="true" ht="18.75" hidden="true" customHeight="true" outlineLevel="0" collapsed="false">
      <c r="A208" s="49"/>
      <c r="B208" s="37"/>
      <c r="C208" s="37"/>
      <c r="D208" s="59"/>
    </row>
    <row r="209" s="60" customFormat="true" ht="19.5" hidden="false" customHeight="true" outlineLevel="0" collapsed="false">
      <c r="A209" s="29"/>
      <c r="B209" s="54" t="s">
        <v>110</v>
      </c>
      <c r="C209" s="54"/>
      <c r="D209" s="35" t="n">
        <f aca="false">D151+D11</f>
        <v>97068.49</v>
      </c>
      <c r="E209" s="63"/>
      <c r="F209" s="62"/>
    </row>
    <row r="210" s="60" customFormat="true" ht="19.5" hidden="false" customHeight="true" outlineLevel="0" collapsed="false">
      <c r="A210" s="64"/>
      <c r="B210" s="54" t="s">
        <v>111</v>
      </c>
      <c r="C210" s="54"/>
      <c r="D210" s="35" t="n">
        <f aca="false">SUM(D211:D212)</f>
        <v>194794.72</v>
      </c>
      <c r="E210" s="63"/>
      <c r="F210" s="62"/>
    </row>
    <row r="211" s="60" customFormat="true" ht="38.25" hidden="false" customHeight="true" outlineLevel="0" collapsed="false">
      <c r="A211" s="61" t="s">
        <v>112</v>
      </c>
      <c r="B211" s="37" t="s">
        <v>113</v>
      </c>
      <c r="C211" s="37"/>
      <c r="D211" s="59" t="n">
        <v>194794.72</v>
      </c>
      <c r="E211" s="63"/>
    </row>
    <row r="212" s="60" customFormat="true" ht="18.75" hidden="true" customHeight="true" outlineLevel="0" collapsed="false">
      <c r="A212" s="49"/>
      <c r="B212" s="37"/>
      <c r="C212" s="37"/>
      <c r="D212" s="59"/>
    </row>
    <row r="213" s="60" customFormat="true" ht="21.6" hidden="true" customHeight="true" outlineLevel="0" collapsed="false">
      <c r="A213" s="49"/>
      <c r="B213" s="65"/>
      <c r="C213" s="66"/>
      <c r="D213" s="59"/>
    </row>
    <row r="214" s="60" customFormat="true" ht="21.6" hidden="false" customHeight="true" outlineLevel="0" collapsed="false">
      <c r="A214" s="49"/>
      <c r="B214" s="29" t="s">
        <v>114</v>
      </c>
      <c r="C214" s="29"/>
      <c r="D214" s="35" t="n">
        <f aca="false">D209+D210</f>
        <v>291863.21</v>
      </c>
    </row>
    <row r="215" s="60" customFormat="true" ht="21.6" hidden="false" customHeight="true" outlineLevel="0" collapsed="false">
      <c r="A215" s="49"/>
      <c r="B215" s="65"/>
      <c r="C215" s="66"/>
      <c r="D215" s="59"/>
    </row>
    <row r="216" s="60" customFormat="true" ht="19.5" hidden="false" customHeight="true" outlineLevel="0" collapsed="false">
      <c r="A216" s="49"/>
      <c r="B216" s="54" t="s">
        <v>115</v>
      </c>
      <c r="C216" s="54"/>
      <c r="D216" s="35" t="n">
        <f aca="false">D218+D220+D221</f>
        <v>331300</v>
      </c>
      <c r="E216" s="63"/>
    </row>
    <row r="217" s="60" customFormat="true" ht="1.15" hidden="false" customHeight="true" outlineLevel="0" collapsed="false">
      <c r="A217" s="29" t="s">
        <v>20</v>
      </c>
      <c r="B217" s="37"/>
      <c r="C217" s="37"/>
      <c r="D217" s="59"/>
      <c r="E217" s="63"/>
    </row>
    <row r="218" s="60" customFormat="true" ht="18.75" hidden="false" customHeight="true" outlineLevel="0" collapsed="false">
      <c r="A218" s="29"/>
      <c r="B218" s="37" t="s">
        <v>116</v>
      </c>
      <c r="C218" s="37"/>
      <c r="D218" s="59" t="n">
        <v>331300</v>
      </c>
      <c r="E218" s="63"/>
    </row>
    <row r="219" s="60" customFormat="true" ht="21.6" hidden="true" customHeight="true" outlineLevel="0" collapsed="false">
      <c r="A219" s="49"/>
      <c r="B219" s="37"/>
      <c r="C219" s="37"/>
      <c r="D219" s="59"/>
      <c r="E219" s="63"/>
    </row>
    <row r="220" s="60" customFormat="true" ht="18" hidden="false" customHeight="true" outlineLevel="0" collapsed="false">
      <c r="A220" s="49"/>
      <c r="B220" s="67"/>
      <c r="C220" s="67"/>
      <c r="D220" s="59"/>
      <c r="E220" s="63"/>
    </row>
    <row r="221" s="60" customFormat="true" ht="18.75" hidden="false" customHeight="true" outlineLevel="0" collapsed="false">
      <c r="A221" s="68"/>
      <c r="B221" s="37"/>
      <c r="C221" s="37"/>
      <c r="D221" s="59"/>
      <c r="E221" s="63"/>
    </row>
    <row r="222" s="60" customFormat="true" ht="18.75" hidden="false" customHeight="true" outlineLevel="0" collapsed="false">
      <c r="A222" s="49"/>
      <c r="B222" s="29" t="s">
        <v>117</v>
      </c>
      <c r="C222" s="29"/>
      <c r="D222" s="35" t="n">
        <f aca="false">D9-'18.02.2021'!D209-'18.02.2021'!D210</f>
        <v>2656647.88</v>
      </c>
      <c r="E222" s="63"/>
      <c r="F222" s="62"/>
    </row>
    <row r="223" s="60" customFormat="true" ht="19.5" hidden="false" customHeight="true" outlineLevel="0" collapsed="false">
      <c r="A223" s="49"/>
      <c r="B223" s="37"/>
      <c r="C223" s="37"/>
      <c r="D223" s="59"/>
      <c r="E223" s="63"/>
    </row>
    <row r="224" s="60" customFormat="true" ht="21.6" hidden="false" customHeight="true" outlineLevel="0" collapsed="false">
      <c r="A224" s="49"/>
      <c r="B224" s="37"/>
      <c r="C224" s="37"/>
      <c r="D224" s="59"/>
      <c r="E224" s="63"/>
    </row>
    <row r="225" s="60" customFormat="true" ht="18.75" hidden="false" customHeight="false" outlineLevel="0" collapsed="false">
      <c r="A225" s="22"/>
      <c r="B225" s="22"/>
      <c r="C225" s="22"/>
      <c r="D225" s="23"/>
      <c r="E225" s="63"/>
    </row>
    <row r="227" customFormat="false" ht="39.95" hidden="false" customHeight="true" outlineLevel="0" collapsed="false"/>
  </sheetData>
  <mergeCells count="11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8:C108"/>
    <mergeCell ref="B127:C127"/>
    <mergeCell ref="B145:C145"/>
    <mergeCell ref="A147:A150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8"/>
    <mergeCell ref="B155:C155"/>
    <mergeCell ref="B156:C156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1"/>
    <mergeCell ref="B170:C170"/>
    <mergeCell ref="B171:C171"/>
    <mergeCell ref="B172:C172"/>
    <mergeCell ref="B173:C173"/>
    <mergeCell ref="B174:C174"/>
    <mergeCell ref="B175:C175"/>
    <mergeCell ref="A176:A177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206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C214"/>
    <mergeCell ref="B216:C216"/>
    <mergeCell ref="A217:A218"/>
    <mergeCell ref="B217:C217"/>
    <mergeCell ref="B218:C218"/>
    <mergeCell ref="B219:C219"/>
    <mergeCell ref="B220:C220"/>
    <mergeCell ref="B221:C221"/>
    <mergeCell ref="B222:C222"/>
    <mergeCell ref="B223:C223"/>
    <mergeCell ref="B224:C22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8T07:16:16Z</cp:lastPrinted>
  <dcterms:modified xsi:type="dcterms:W3CDTF">2021-02-18T13:35:43Z</dcterms:modified>
  <cp:revision>0</cp:revision>
  <dc:subject/>
  <dc:title/>
</cp:coreProperties>
</file>