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2.2021" sheetId="2" state="visible" r:id="rId3"/>
  </sheets>
  <definedNames>
    <definedName function="false" hidden="false" localSheetId="1" name="_xlnm.Print_Area" vbProcedure="false">'10.02.2021'!$A$1:$E$2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2.2021р. пооб’єктно</t>
  </si>
  <si>
    <t xml:space="preserve">розпорядження  №33,34  від  10.02.2021 р. </t>
  </si>
  <si>
    <t xml:space="preserve">Залишок коштів станом на 10.02.2021 р., в т.ч.:</t>
  </si>
  <si>
    <t xml:space="preserve">Надходження коштів на рахунки бюджету 10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0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лютого  працівникам: ЦСССДМ, молодіжного центру, освіти, територіального центру, реабілітаційного центру, МЦ "Спорт для всіх", УЖКГ та Б, фінансового управлін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точний ремонт автомобіля</t>
  </si>
  <si>
    <t xml:space="preserve">жалюзі вертикальні гімназія № 5</t>
  </si>
  <si>
    <t xml:space="preserve">замок врізний гімназія № 5</t>
  </si>
  <si>
    <t xml:space="preserve">бачок для унітазу ЗОШ № 4</t>
  </si>
  <si>
    <t xml:space="preserve">карниз, кріплення, кронштейн гімн. № 5</t>
  </si>
  <si>
    <t xml:space="preserve">заправка катриджа ННВК № 16</t>
  </si>
  <si>
    <t xml:space="preserve">курси підвищення кваліфікації по ЗЗСО</t>
  </si>
  <si>
    <t xml:space="preserve">лампи БДЮ</t>
  </si>
  <si>
    <t xml:space="preserve">вода "Еталон" БДЮ</t>
  </si>
  <si>
    <t xml:space="preserve">канц.товари БДЮ</t>
  </si>
  <si>
    <t xml:space="preserve">відрядження</t>
  </si>
  <si>
    <t xml:space="preserve">оплата послуг охорони</t>
  </si>
  <si>
    <t xml:space="preserve">Міський молодіжний центр</t>
  </si>
  <si>
    <t xml:space="preserve">навчально-тренувальні збори спортсменів з легкої атлетики (чемпіонат України)</t>
  </si>
  <si>
    <t xml:space="preserve">навчально-тренувальні збори спортсменів з дзюдо до Чемпіонату Європи</t>
  </si>
  <si>
    <t xml:space="preserve">навчально-тренувальні збори спортсменів з легкої атлетики (чемпіонат м. Києва)</t>
  </si>
  <si>
    <t xml:space="preserve">навчально-тренувальні збори спортсменів з дзюдо (турнір області)</t>
  </si>
  <si>
    <t xml:space="preserve">відшкодування витрат спортсменів з дзюдо </t>
  </si>
  <si>
    <t xml:space="preserve">навчально-тренувальні збори спортсменів з боротьби самбо (чемпіонат України)</t>
  </si>
  <si>
    <t xml:space="preserve">відшкодування витрат спортсменів змагань з боротьби самбо (чемпіонат України)</t>
  </si>
  <si>
    <t xml:space="preserve">Центр реабілітації</t>
  </si>
  <si>
    <t xml:space="preserve">оплата послуг зв’язку</t>
  </si>
  <si>
    <t xml:space="preserve">оплата послуг інтернет /Проограма інформатизації</t>
  </si>
  <si>
    <t xml:space="preserve">марки та конверти</t>
  </si>
  <si>
    <t xml:space="preserve">послуги зв’язку</t>
  </si>
  <si>
    <t xml:space="preserve">послуги мережі Інтернет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майна та зем.відносин</t>
  </si>
  <si>
    <t xml:space="preserve">придбання знищувачів паперу - 2шт.</t>
  </si>
  <si>
    <t xml:space="preserve">Всього </t>
  </si>
  <si>
    <t xml:space="preserve">Надходження та перерахування субвенцій</t>
  </si>
  <si>
    <t xml:space="preserve">Інша субвенція з обласного бюдету на пільгове медичне обслуговування осіб, які постраждали внаслідок Чорнобильської катастрофи 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B208" activeCellId="0" sqref="B208:C2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358050.3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789923.0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773792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731.07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 t="n">
        <v>15400</v>
      </c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5147973.41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6+D147+D148+D149</f>
        <v>3958464.34</v>
      </c>
      <c r="E11" s="35"/>
    </row>
    <row r="12" s="36" customFormat="true" ht="57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3753172.56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 t="n">
        <v>80000</v>
      </c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 t="n">
        <v>9905</v>
      </c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v>2973722.43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 t="n">
        <v>257513</v>
      </c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 t="n">
        <v>38400</v>
      </c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 t="n">
        <v>49932.13</v>
      </c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 t="n">
        <v>213900</v>
      </c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 t="n">
        <v>129800</v>
      </c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198486.18</v>
      </c>
      <c r="E33" s="43"/>
    </row>
    <row r="34" s="44" customFormat="true" ht="22.9" hidden="false" customHeight="true" outlineLevel="0" collapsed="false">
      <c r="A34" s="29"/>
      <c r="B34" s="46" t="s">
        <v>81</v>
      </c>
      <c r="C34" s="46"/>
      <c r="D34" s="47" t="n">
        <v>5223.2</v>
      </c>
      <c r="E34" s="43"/>
    </row>
    <row r="35" s="36" customFormat="true" ht="24.4" hidden="false" customHeight="true" outlineLevel="0" collapsed="false">
      <c r="A35" s="29"/>
      <c r="B35" s="46" t="s">
        <v>43</v>
      </c>
      <c r="C35" s="46"/>
      <c r="D35" s="47" t="n">
        <v>15110.98</v>
      </c>
      <c r="E35" s="35"/>
    </row>
    <row r="36" s="36" customFormat="true" ht="24.4" hidden="true" customHeight="true" outlineLevel="0" collapsed="false">
      <c r="A36" s="29"/>
      <c r="B36" s="46" t="s">
        <v>82</v>
      </c>
      <c r="C36" s="46"/>
      <c r="D36" s="48"/>
      <c r="E36" s="35"/>
    </row>
    <row r="37" s="36" customFormat="true" ht="19.5" hidden="false" customHeight="true" outlineLevel="0" collapsed="false">
      <c r="A37" s="29"/>
      <c r="B37" s="46" t="s">
        <v>83</v>
      </c>
      <c r="C37" s="46"/>
      <c r="D37" s="47" t="n">
        <v>178152</v>
      </c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7+D88+D107+D126+D144</f>
        <v>6805.6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6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5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9</v>
      </c>
      <c r="D66" s="42"/>
      <c r="E66" s="43"/>
    </row>
    <row r="67" s="44" customFormat="true" ht="21.6" hidden="false" customHeight="true" outlineLevel="0" collapsed="false">
      <c r="A67" s="49"/>
      <c r="B67" s="41" t="s">
        <v>87</v>
      </c>
      <c r="C67" s="41"/>
      <c r="D67" s="47" t="n">
        <f aca="false">SUM(D68:D87)</f>
        <v>2698.41</v>
      </c>
      <c r="E67" s="43"/>
    </row>
    <row r="68" s="36" customFormat="true" ht="21.6" hidden="true" customHeight="true" outlineLevel="0" collapsed="false">
      <c r="A68" s="39"/>
      <c r="B68" s="41"/>
      <c r="C68" s="41" t="s">
        <v>20</v>
      </c>
      <c r="D68" s="42"/>
      <c r="E68" s="35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8</v>
      </c>
      <c r="D73" s="42"/>
      <c r="E73" s="43"/>
    </row>
    <row r="74" s="44" customFormat="true" ht="19.15" hidden="false" customHeight="true" outlineLevel="0" collapsed="false">
      <c r="A74" s="39"/>
      <c r="B74" s="41"/>
      <c r="C74" s="41" t="s">
        <v>43</v>
      </c>
      <c r="D74" s="42" t="n">
        <v>1650.6</v>
      </c>
      <c r="E74" s="43"/>
    </row>
    <row r="75" s="44" customFormat="true" ht="19.7" hidden="true" customHeight="true" outlineLevel="0" collapsed="false">
      <c r="A75" s="39"/>
      <c r="B75" s="41"/>
      <c r="C75" s="41" t="s">
        <v>86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8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4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2</v>
      </c>
      <c r="D80" s="42"/>
      <c r="E80" s="43"/>
    </row>
    <row r="81" s="44" customFormat="true" ht="19.7" hidden="false" customHeight="true" outlineLevel="0" collapsed="false">
      <c r="A81" s="39"/>
      <c r="B81" s="41"/>
      <c r="C81" s="41" t="s">
        <v>25</v>
      </c>
      <c r="D81" s="42" t="n">
        <v>1047.81</v>
      </c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5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8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79</v>
      </c>
      <c r="D87" s="42"/>
      <c r="E87" s="43"/>
    </row>
    <row r="88" s="44" customFormat="true" ht="19.7" hidden="false" customHeight="true" outlineLevel="0" collapsed="false">
      <c r="A88" s="49"/>
      <c r="B88" s="41" t="s">
        <v>89</v>
      </c>
      <c r="C88" s="41"/>
      <c r="D88" s="47" t="n">
        <f aca="false">D89+D90+D91+D92+D93+D94+D95+D96+D97+D98+D99+D100+D101+D102+D103+D104+D105+D106</f>
        <v>2861.41</v>
      </c>
      <c r="E88" s="43"/>
    </row>
    <row r="89" s="36" customFormat="true" ht="22.9" hidden="true" customHeight="true" outlineLevel="0" collapsed="false">
      <c r="A89" s="39"/>
      <c r="B89" s="50"/>
      <c r="C89" s="41" t="s">
        <v>62</v>
      </c>
      <c r="D89" s="52"/>
      <c r="E89" s="35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false" customHeight="true" outlineLevel="0" collapsed="false">
      <c r="A92" s="39"/>
      <c r="B92" s="50"/>
      <c r="C92" s="41" t="s">
        <v>66</v>
      </c>
      <c r="D92" s="42" t="n">
        <v>2861.41</v>
      </c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8</v>
      </c>
      <c r="D94" s="42"/>
      <c r="E94" s="43"/>
      <c r="F94" s="53"/>
      <c r="G94" s="53"/>
    </row>
    <row r="95" s="44" customFormat="true" ht="22.9" hidden="true" customHeight="true" outlineLevel="0" collapsed="false">
      <c r="A95" s="39"/>
      <c r="B95" s="50"/>
      <c r="C95" s="41" t="s">
        <v>43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86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2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5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88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9</v>
      </c>
      <c r="D106" s="42"/>
      <c r="E106" s="43"/>
    </row>
    <row r="107" s="44" customFormat="true" ht="22.9" hidden="false" customHeight="true" outlineLevel="0" collapsed="false">
      <c r="A107" s="54"/>
      <c r="B107" s="41" t="s">
        <v>90</v>
      </c>
      <c r="C107" s="41"/>
      <c r="D107" s="47" t="n">
        <f aca="false">SUM(D108:D125)</f>
        <v>459.06</v>
      </c>
      <c r="E107" s="43"/>
    </row>
    <row r="108" s="36" customFormat="true" ht="22.9" hidden="true" customHeight="true" outlineLevel="0" collapsed="false">
      <c r="A108" s="39"/>
      <c r="B108" s="41"/>
      <c r="C108" s="41" t="s">
        <v>62</v>
      </c>
      <c r="D108" s="42"/>
      <c r="E108" s="35"/>
    </row>
    <row r="109" s="44" customFormat="true" ht="19.5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false" customHeight="true" outlineLevel="0" collapsed="false">
      <c r="A111" s="39"/>
      <c r="B111" s="41"/>
      <c r="C111" s="41" t="s">
        <v>66</v>
      </c>
      <c r="D111" s="42" t="n">
        <v>459.06</v>
      </c>
      <c r="E111" s="43"/>
    </row>
    <row r="112" s="44" customFormat="true" ht="19.7" hidden="true" customHeight="true" outlineLevel="0" collapsed="false">
      <c r="A112" s="39"/>
      <c r="B112" s="41"/>
      <c r="C112" s="41" t="s">
        <v>67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8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43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86</v>
      </c>
      <c r="D115" s="42"/>
      <c r="E115" s="43"/>
    </row>
    <row r="116" s="44" customFormat="true" ht="21.6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2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25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73</v>
      </c>
      <c r="D120" s="42"/>
      <c r="E120" s="43"/>
    </row>
    <row r="121" s="44" customFormat="true" ht="21.6" hidden="true" customHeight="true" outlineLevel="0" collapsed="false">
      <c r="A121" s="39"/>
      <c r="B121" s="41"/>
      <c r="C121" s="41" t="s">
        <v>76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88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79</v>
      </c>
      <c r="D125" s="42"/>
      <c r="E125" s="43"/>
    </row>
    <row r="126" s="44" customFormat="true" ht="19.9" hidden="false" customHeight="true" outlineLevel="0" collapsed="false">
      <c r="A126" s="49"/>
      <c r="B126" s="41" t="s">
        <v>91</v>
      </c>
      <c r="C126" s="41"/>
      <c r="D126" s="47" t="n">
        <f aca="false">SUM(D127:D143)</f>
        <v>786.72</v>
      </c>
      <c r="E126" s="43"/>
    </row>
    <row r="127" s="36" customFormat="true" ht="19.15" hidden="false" customHeight="true" outlineLevel="0" collapsed="false">
      <c r="A127" s="39"/>
      <c r="B127" s="41"/>
      <c r="C127" s="41" t="s">
        <v>62</v>
      </c>
      <c r="D127" s="42" t="n">
        <v>654.66</v>
      </c>
      <c r="E127" s="35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68</v>
      </c>
      <c r="D132" s="42"/>
      <c r="E132" s="43"/>
    </row>
    <row r="133" s="44" customFormat="true" ht="19.15" hidden="true" customHeight="true" outlineLevel="0" collapsed="false">
      <c r="A133" s="39"/>
      <c r="B133" s="41"/>
      <c r="C133" s="41" t="s">
        <v>43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8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false" customHeight="true" outlineLevel="0" collapsed="false">
      <c r="A136" s="39"/>
      <c r="B136" s="41"/>
      <c r="C136" s="41" t="s">
        <v>71</v>
      </c>
      <c r="D136" s="42" t="n">
        <v>132.06</v>
      </c>
      <c r="E136" s="43"/>
    </row>
    <row r="137" s="44" customFormat="true" ht="19.7" hidden="true" customHeight="true" outlineLevel="0" collapsed="false">
      <c r="A137" s="39"/>
      <c r="B137" s="41"/>
      <c r="C137" s="41" t="s">
        <v>72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25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24.4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5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88</v>
      </c>
      <c r="D142" s="42"/>
      <c r="E142" s="43"/>
    </row>
    <row r="143" s="44" customFormat="true" ht="22.9" hidden="true" customHeight="true" outlineLevel="0" collapsed="false">
      <c r="A143" s="39"/>
      <c r="B143" s="41"/>
      <c r="C143" s="41" t="s">
        <v>79</v>
      </c>
      <c r="D143" s="42"/>
      <c r="E143" s="43"/>
    </row>
    <row r="144" s="44" customFormat="true" ht="18.75" hidden="false" customHeight="true" outlineLevel="0" collapsed="false">
      <c r="A144" s="39"/>
      <c r="B144" s="41" t="s">
        <v>92</v>
      </c>
      <c r="C144" s="41"/>
      <c r="D144" s="47" t="n">
        <f aca="false">D145</f>
        <v>0</v>
      </c>
      <c r="E144" s="43"/>
    </row>
    <row r="145" s="44" customFormat="true" ht="19.7" hidden="true" customHeight="true" outlineLevel="0" collapsed="false">
      <c r="A145" s="39"/>
      <c r="B145" s="46"/>
      <c r="C145" s="46" t="s">
        <v>93</v>
      </c>
      <c r="D145" s="42"/>
      <c r="E145" s="43"/>
    </row>
    <row r="146" s="44" customFormat="true" ht="18.75" hidden="false" customHeight="true" outlineLevel="0" collapsed="false">
      <c r="A146" s="29" t="s">
        <v>94</v>
      </c>
      <c r="B146" s="41"/>
      <c r="C146" s="41"/>
      <c r="D146" s="47"/>
      <c r="E146" s="43"/>
    </row>
    <row r="147" s="36" customFormat="true" ht="18.2" hidden="true" customHeight="true" outlineLevel="0" collapsed="false">
      <c r="A147" s="29"/>
      <c r="B147" s="41"/>
      <c r="C147" s="41"/>
      <c r="D147" s="47"/>
      <c r="E147" s="35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9.15" hidden="false" customHeight="true" outlineLevel="0" collapsed="false">
      <c r="A150" s="29" t="s">
        <v>3</v>
      </c>
      <c r="B150" s="29" t="s">
        <v>95</v>
      </c>
      <c r="C150" s="29"/>
      <c r="D150" s="38" t="n">
        <f aca="false">SUM(D151:D196)</f>
        <v>111622</v>
      </c>
      <c r="E150" s="35"/>
    </row>
    <row r="151" s="36" customFormat="true" ht="19.15" hidden="false" customHeight="true" outlineLevel="0" collapsed="false">
      <c r="A151" s="55" t="s">
        <v>74</v>
      </c>
      <c r="B151" s="37" t="s">
        <v>96</v>
      </c>
      <c r="C151" s="37"/>
      <c r="D151" s="47" t="n">
        <v>6888.6</v>
      </c>
      <c r="E151" s="56"/>
    </row>
    <row r="152" s="36" customFormat="true" ht="18.75" hidden="false" customHeight="true" outlineLevel="0" collapsed="false">
      <c r="A152" s="29" t="s">
        <v>86</v>
      </c>
      <c r="B152" s="37" t="s">
        <v>97</v>
      </c>
      <c r="C152" s="37"/>
      <c r="D152" s="47" t="n">
        <v>3300</v>
      </c>
      <c r="E152" s="56"/>
    </row>
    <row r="153" s="36" customFormat="true" ht="19.15" hidden="false" customHeight="true" outlineLevel="0" collapsed="false">
      <c r="A153" s="29"/>
      <c r="B153" s="37" t="s">
        <v>98</v>
      </c>
      <c r="C153" s="37"/>
      <c r="D153" s="47" t="n">
        <v>2200</v>
      </c>
      <c r="E153" s="56"/>
    </row>
    <row r="154" s="36" customFormat="true" ht="19.15" hidden="false" customHeight="true" outlineLevel="0" collapsed="false">
      <c r="A154" s="29"/>
      <c r="B154" s="37" t="s">
        <v>99</v>
      </c>
      <c r="C154" s="37"/>
      <c r="D154" s="47" t="n">
        <v>520</v>
      </c>
      <c r="E154" s="56"/>
    </row>
    <row r="155" s="36" customFormat="true" ht="19.15" hidden="false" customHeight="true" outlineLevel="0" collapsed="false">
      <c r="A155" s="29"/>
      <c r="B155" s="37" t="s">
        <v>100</v>
      </c>
      <c r="C155" s="37"/>
      <c r="D155" s="47" t="n">
        <v>4005</v>
      </c>
      <c r="E155" s="56"/>
    </row>
    <row r="156" s="36" customFormat="true" ht="19.15" hidden="false" customHeight="true" outlineLevel="0" collapsed="false">
      <c r="A156" s="29"/>
      <c r="B156" s="37" t="s">
        <v>101</v>
      </c>
      <c r="C156" s="37"/>
      <c r="D156" s="47" t="n">
        <v>150</v>
      </c>
      <c r="E156" s="56"/>
    </row>
    <row r="157" s="36" customFormat="true" ht="19.15" hidden="true" customHeight="true" outlineLevel="0" collapsed="false">
      <c r="A157" s="29"/>
      <c r="B157" s="37"/>
      <c r="C157" s="37"/>
      <c r="D157" s="47"/>
      <c r="E157" s="56"/>
    </row>
    <row r="158" s="36" customFormat="true" ht="19.15" hidden="false" customHeight="true" outlineLevel="0" collapsed="false">
      <c r="A158" s="29"/>
      <c r="B158" s="37" t="s">
        <v>102</v>
      </c>
      <c r="C158" s="37"/>
      <c r="D158" s="47" t="n">
        <v>42150</v>
      </c>
      <c r="E158" s="56"/>
    </row>
    <row r="159" s="36" customFormat="true" ht="19.15" hidden="false" customHeight="true" outlineLevel="0" collapsed="false">
      <c r="A159" s="29"/>
      <c r="B159" s="37" t="s">
        <v>103</v>
      </c>
      <c r="C159" s="37"/>
      <c r="D159" s="47" t="n">
        <v>879</v>
      </c>
      <c r="E159" s="56"/>
    </row>
    <row r="160" s="36" customFormat="true" ht="19.15" hidden="false" customHeight="true" outlineLevel="0" collapsed="false">
      <c r="A160" s="29"/>
      <c r="B160" s="37" t="s">
        <v>104</v>
      </c>
      <c r="C160" s="37"/>
      <c r="D160" s="47" t="n">
        <v>500</v>
      </c>
      <c r="E160" s="56"/>
    </row>
    <row r="161" s="36" customFormat="true" ht="19.15" hidden="false" customHeight="true" outlineLevel="0" collapsed="false">
      <c r="A161" s="29"/>
      <c r="B161" s="37" t="s">
        <v>105</v>
      </c>
      <c r="C161" s="37"/>
      <c r="D161" s="47" t="n">
        <v>1500</v>
      </c>
      <c r="E161" s="56"/>
    </row>
    <row r="162" s="36" customFormat="true" ht="19.15" hidden="false" customHeight="true" outlineLevel="0" collapsed="false">
      <c r="A162" s="29"/>
      <c r="B162" s="37" t="s">
        <v>106</v>
      </c>
      <c r="C162" s="37"/>
      <c r="D162" s="47" t="n">
        <v>284.99</v>
      </c>
      <c r="E162" s="56"/>
    </row>
    <row r="163" s="36" customFormat="true" ht="18.75" hidden="false" customHeight="true" outlineLevel="0" collapsed="false">
      <c r="A163" s="55" t="s">
        <v>25</v>
      </c>
      <c r="B163" s="37" t="s">
        <v>107</v>
      </c>
      <c r="C163" s="37"/>
      <c r="D163" s="47" t="n">
        <v>4700</v>
      </c>
      <c r="E163" s="56"/>
    </row>
    <row r="164" s="36" customFormat="true" ht="39" hidden="false" customHeight="true" outlineLevel="0" collapsed="false">
      <c r="A164" s="55" t="s">
        <v>108</v>
      </c>
      <c r="B164" s="37" t="s">
        <v>107</v>
      </c>
      <c r="C164" s="37"/>
      <c r="D164" s="47" t="n">
        <v>380</v>
      </c>
      <c r="E164" s="56"/>
    </row>
    <row r="165" s="36" customFormat="true" ht="36.75" hidden="false" customHeight="true" outlineLevel="0" collapsed="false">
      <c r="A165" s="29" t="s">
        <v>73</v>
      </c>
      <c r="B165" s="37" t="s">
        <v>109</v>
      </c>
      <c r="C165" s="37"/>
      <c r="D165" s="57" t="n">
        <v>1500</v>
      </c>
      <c r="E165" s="56"/>
    </row>
    <row r="166" s="36" customFormat="true" ht="35.45" hidden="false" customHeight="true" outlineLevel="0" collapsed="false">
      <c r="A166" s="29"/>
      <c r="B166" s="37" t="s">
        <v>110</v>
      </c>
      <c r="C166" s="37"/>
      <c r="D166" s="57" t="n">
        <v>4730</v>
      </c>
      <c r="E166" s="56"/>
    </row>
    <row r="167" s="58" customFormat="true" ht="36" hidden="false" customHeight="true" outlineLevel="0" collapsed="false">
      <c r="A167" s="29"/>
      <c r="B167" s="37" t="s">
        <v>111</v>
      </c>
      <c r="C167" s="37"/>
      <c r="D167" s="57" t="n">
        <v>1650</v>
      </c>
    </row>
    <row r="168" s="58" customFormat="true" ht="18.75" hidden="false" customHeight="true" outlineLevel="0" collapsed="false">
      <c r="A168" s="29"/>
      <c r="B168" s="37" t="s">
        <v>112</v>
      </c>
      <c r="C168" s="37"/>
      <c r="D168" s="57" t="n">
        <v>4900</v>
      </c>
    </row>
    <row r="169" s="58" customFormat="true" ht="18.75" hidden="false" customHeight="true" outlineLevel="0" collapsed="false">
      <c r="A169" s="29"/>
      <c r="B169" s="37" t="s">
        <v>113</v>
      </c>
      <c r="C169" s="37"/>
      <c r="D169" s="57" t="n">
        <v>3440</v>
      </c>
    </row>
    <row r="170" s="58" customFormat="true" ht="34.9" hidden="false" customHeight="true" outlineLevel="0" collapsed="false">
      <c r="A170" s="29"/>
      <c r="B170" s="37" t="s">
        <v>114</v>
      </c>
      <c r="C170" s="37"/>
      <c r="D170" s="57" t="n">
        <v>10500</v>
      </c>
    </row>
    <row r="171" s="58" customFormat="true" ht="21" hidden="false" customHeight="true" outlineLevel="0" collapsed="false">
      <c r="A171" s="29"/>
      <c r="B171" s="37" t="s">
        <v>115</v>
      </c>
      <c r="C171" s="37"/>
      <c r="D171" s="57" t="n">
        <v>11460</v>
      </c>
    </row>
    <row r="172" s="58" customFormat="true" ht="18.75" hidden="false" customHeight="true" outlineLevel="0" collapsed="false">
      <c r="A172" s="59" t="s">
        <v>116</v>
      </c>
      <c r="B172" s="37" t="s">
        <v>117</v>
      </c>
      <c r="C172" s="37"/>
      <c r="D172" s="57" t="n">
        <v>335.52</v>
      </c>
    </row>
    <row r="173" s="58" customFormat="true" ht="18.75" hidden="false" customHeight="true" outlineLevel="0" collapsed="false">
      <c r="A173" s="29" t="s">
        <v>79</v>
      </c>
      <c r="B173" s="37" t="s">
        <v>117</v>
      </c>
      <c r="C173" s="37"/>
      <c r="D173" s="57" t="n">
        <v>614.31</v>
      </c>
    </row>
    <row r="174" s="58" customFormat="true" ht="19.15" hidden="false" customHeight="true" outlineLevel="0" collapsed="false">
      <c r="A174" s="29"/>
      <c r="B174" s="37" t="s">
        <v>118</v>
      </c>
      <c r="C174" s="37"/>
      <c r="D174" s="57" t="n">
        <v>313</v>
      </c>
    </row>
    <row r="175" s="58" customFormat="true" ht="20.65" hidden="false" customHeight="true" outlineLevel="0" collapsed="false">
      <c r="A175" s="29"/>
      <c r="B175" s="37" t="s">
        <v>119</v>
      </c>
      <c r="C175" s="37"/>
      <c r="D175" s="57" t="n">
        <v>3855</v>
      </c>
    </row>
    <row r="176" s="58" customFormat="true" ht="18.75" hidden="false" customHeight="true" outlineLevel="0" collapsed="false">
      <c r="A176" s="29" t="s">
        <v>71</v>
      </c>
      <c r="B176" s="37" t="s">
        <v>120</v>
      </c>
      <c r="C176" s="37"/>
      <c r="D176" s="57" t="n">
        <v>165.59</v>
      </c>
    </row>
    <row r="177" s="58" customFormat="true" ht="20.65" hidden="true" customHeight="true" outlineLevel="0" collapsed="false">
      <c r="A177" s="29"/>
      <c r="B177" s="37"/>
      <c r="C177" s="37"/>
      <c r="D177" s="57"/>
    </row>
    <row r="178" s="58" customFormat="true" ht="18" hidden="true" customHeight="true" outlineLevel="0" collapsed="false">
      <c r="A178" s="29"/>
      <c r="B178" s="37"/>
      <c r="C178" s="37"/>
      <c r="D178" s="57"/>
    </row>
    <row r="179" s="58" customFormat="true" ht="20.65" hidden="true" customHeight="true" outlineLevel="0" collapsed="false">
      <c r="A179" s="29"/>
      <c r="B179" s="37"/>
      <c r="C179" s="37"/>
      <c r="D179" s="57"/>
    </row>
    <row r="180" s="58" customFormat="true" ht="22.15" hidden="true" customHeight="true" outlineLevel="0" collapsed="false">
      <c r="A180" s="29"/>
      <c r="B180" s="37"/>
      <c r="C180" s="37"/>
      <c r="D180" s="57"/>
    </row>
    <row r="181" s="58" customFormat="true" ht="18" hidden="true" customHeight="true" outlineLevel="0" collapsed="false">
      <c r="A181" s="29"/>
      <c r="B181" s="37"/>
      <c r="C181" s="37"/>
      <c r="D181" s="57"/>
    </row>
    <row r="182" s="58" customFormat="true" ht="18" hidden="true" customHeight="true" outlineLevel="0" collapsed="false">
      <c r="A182" s="29"/>
      <c r="B182" s="37"/>
      <c r="C182" s="37"/>
      <c r="D182" s="57"/>
    </row>
    <row r="183" s="58" customFormat="true" ht="18" hidden="true" customHeight="true" outlineLevel="0" collapsed="false">
      <c r="A183" s="29"/>
      <c r="B183" s="37"/>
      <c r="C183" s="37"/>
      <c r="D183" s="57"/>
    </row>
    <row r="184" s="58" customFormat="true" ht="17.65" hidden="true" customHeight="true" outlineLevel="0" collapsed="false">
      <c r="A184" s="29"/>
      <c r="B184" s="37"/>
      <c r="C184" s="37"/>
      <c r="D184" s="57"/>
    </row>
    <row r="185" s="58" customFormat="true" ht="17.65" hidden="true" customHeight="true" outlineLevel="0" collapsed="false">
      <c r="A185" s="29"/>
      <c r="B185" s="37"/>
      <c r="C185" s="37"/>
      <c r="D185" s="57"/>
    </row>
    <row r="186" s="58" customFormat="true" ht="17.65" hidden="true" customHeight="true" outlineLevel="0" collapsed="false">
      <c r="A186" s="29"/>
      <c r="B186" s="37"/>
      <c r="C186" s="37"/>
      <c r="D186" s="57"/>
    </row>
    <row r="187" s="58" customFormat="true" ht="19.7" hidden="true" customHeight="true" outlineLevel="0" collapsed="false">
      <c r="A187" s="29"/>
      <c r="B187" s="37"/>
      <c r="C187" s="37"/>
      <c r="D187" s="57"/>
    </row>
    <row r="188" s="58" customFormat="true" ht="21" hidden="true" customHeight="true" outlineLevel="0" collapsed="false">
      <c r="A188" s="29"/>
      <c r="B188" s="37"/>
      <c r="C188" s="37"/>
      <c r="D188" s="57"/>
    </row>
    <row r="189" s="58" customFormat="true" ht="21.6" hidden="true" customHeight="true" outlineLevel="0" collapsed="false">
      <c r="A189" s="29"/>
      <c r="B189" s="37"/>
      <c r="C189" s="37"/>
      <c r="D189" s="57"/>
    </row>
    <row r="190" s="58" customFormat="true" ht="21" hidden="true" customHeight="true" outlineLevel="0" collapsed="false">
      <c r="A190" s="29"/>
      <c r="B190" s="37"/>
      <c r="C190" s="37"/>
      <c r="D190" s="57"/>
    </row>
    <row r="191" s="58" customFormat="true" ht="21" hidden="true" customHeight="true" outlineLevel="0" collapsed="false">
      <c r="A191" s="29"/>
      <c r="B191" s="37"/>
      <c r="C191" s="37"/>
      <c r="D191" s="57"/>
      <c r="F191" s="60"/>
      <c r="G191" s="60"/>
    </row>
    <row r="192" s="58" customFormat="true" ht="21.6" hidden="true" customHeight="true" outlineLevel="0" collapsed="false">
      <c r="A192" s="29"/>
      <c r="B192" s="37"/>
      <c r="C192" s="37"/>
      <c r="D192" s="57"/>
    </row>
    <row r="193" s="58" customFormat="true" ht="17.65" hidden="true" customHeight="true" outlineLevel="0" collapsed="false">
      <c r="A193" s="29"/>
      <c r="B193" s="37"/>
      <c r="C193" s="37"/>
      <c r="D193" s="57"/>
    </row>
    <row r="194" s="58" customFormat="true" ht="18.75" hidden="false" customHeight="true" outlineLevel="0" collapsed="false">
      <c r="A194" s="29"/>
      <c r="B194" s="37" t="s">
        <v>121</v>
      </c>
      <c r="C194" s="37"/>
      <c r="D194" s="57" t="n">
        <v>700.99</v>
      </c>
    </row>
    <row r="195" s="58" customFormat="true" ht="18.75" hidden="false" customHeight="true" outlineLevel="0" collapsed="false">
      <c r="A195" s="49"/>
      <c r="B195" s="37"/>
      <c r="C195" s="37"/>
      <c r="D195" s="57"/>
    </row>
    <row r="196" s="58" customFormat="true" ht="18.75" hidden="false" customHeight="true" outlineLevel="0" collapsed="false">
      <c r="A196" s="49"/>
      <c r="B196" s="37"/>
      <c r="C196" s="37"/>
      <c r="D196" s="49"/>
    </row>
    <row r="197" s="58" customFormat="true" ht="19.5" hidden="false" customHeight="true" outlineLevel="0" collapsed="false">
      <c r="A197" s="29"/>
      <c r="B197" s="54" t="s">
        <v>122</v>
      </c>
      <c r="C197" s="54"/>
      <c r="D197" s="35" t="n">
        <f aca="false">D150+D11</f>
        <v>4070086.34</v>
      </c>
      <c r="E197" s="61"/>
      <c r="F197" s="60"/>
    </row>
    <row r="198" s="58" customFormat="true" ht="19.5" hidden="false" customHeight="true" outlineLevel="0" collapsed="false">
      <c r="A198" s="62"/>
      <c r="B198" s="54" t="s">
        <v>123</v>
      </c>
      <c r="C198" s="54"/>
      <c r="D198" s="35" t="n">
        <f aca="false">SUM(D199:D200)</f>
        <v>15900</v>
      </c>
      <c r="E198" s="61"/>
      <c r="F198" s="60"/>
    </row>
    <row r="199" s="58" customFormat="true" ht="41.25" hidden="false" customHeight="true" outlineLevel="0" collapsed="false">
      <c r="A199" s="59" t="s">
        <v>124</v>
      </c>
      <c r="B199" s="37" t="s">
        <v>125</v>
      </c>
      <c r="C199" s="37"/>
      <c r="D199" s="57" t="n">
        <v>15900</v>
      </c>
      <c r="E199" s="61"/>
    </row>
    <row r="200" s="58" customFormat="true" ht="18.75" hidden="true" customHeight="true" outlineLevel="0" collapsed="false">
      <c r="A200" s="49"/>
      <c r="B200" s="37"/>
      <c r="C200" s="37"/>
      <c r="D200" s="57"/>
    </row>
    <row r="201" s="58" customFormat="true" ht="21.6" hidden="true" customHeight="true" outlineLevel="0" collapsed="false">
      <c r="A201" s="49"/>
      <c r="B201" s="63"/>
      <c r="C201" s="64"/>
      <c r="D201" s="57"/>
    </row>
    <row r="202" s="58" customFormat="true" ht="21.6" hidden="false" customHeight="true" outlineLevel="0" collapsed="false">
      <c r="A202" s="49"/>
      <c r="B202" s="29" t="s">
        <v>126</v>
      </c>
      <c r="C202" s="29"/>
      <c r="D202" s="35" t="n">
        <f aca="false">D197+D198</f>
        <v>4085986.34</v>
      </c>
    </row>
    <row r="203" s="58" customFormat="true" ht="21.6" hidden="false" customHeight="true" outlineLevel="0" collapsed="false">
      <c r="A203" s="49"/>
      <c r="B203" s="63"/>
      <c r="C203" s="64"/>
      <c r="D203" s="57"/>
    </row>
    <row r="204" s="58" customFormat="true" ht="19.5" hidden="false" customHeight="true" outlineLevel="0" collapsed="false">
      <c r="A204" s="49"/>
      <c r="B204" s="54" t="s">
        <v>127</v>
      </c>
      <c r="C204" s="54"/>
      <c r="D204" s="35" t="n">
        <f aca="false">D206+D208+D209</f>
        <v>15400</v>
      </c>
      <c r="E204" s="61"/>
    </row>
    <row r="205" s="58" customFormat="true" ht="1.15" hidden="false" customHeight="true" outlineLevel="0" collapsed="false">
      <c r="A205" s="29" t="s">
        <v>70</v>
      </c>
      <c r="B205" s="37"/>
      <c r="C205" s="37"/>
      <c r="D205" s="57"/>
      <c r="E205" s="61"/>
    </row>
    <row r="206" s="58" customFormat="true" ht="45" hidden="false" customHeight="true" outlineLevel="0" collapsed="false">
      <c r="A206" s="29"/>
      <c r="B206" s="37" t="s">
        <v>128</v>
      </c>
      <c r="C206" s="37"/>
      <c r="D206" s="57" t="n">
        <v>15400</v>
      </c>
      <c r="E206" s="61"/>
    </row>
    <row r="207" s="58" customFormat="true" ht="21.6" hidden="true" customHeight="true" outlineLevel="0" collapsed="false">
      <c r="A207" s="49"/>
      <c r="B207" s="37"/>
      <c r="C207" s="37"/>
      <c r="D207" s="57"/>
      <c r="E207" s="61"/>
    </row>
    <row r="208" s="58" customFormat="true" ht="18" hidden="false" customHeight="true" outlineLevel="0" collapsed="false">
      <c r="A208" s="49"/>
      <c r="B208" s="65"/>
      <c r="C208" s="65"/>
      <c r="D208" s="57"/>
      <c r="E208" s="61"/>
    </row>
    <row r="209" s="58" customFormat="true" ht="18.75" hidden="false" customHeight="true" outlineLevel="0" collapsed="false">
      <c r="A209" s="66"/>
      <c r="B209" s="37"/>
      <c r="C209" s="37"/>
      <c r="D209" s="57"/>
      <c r="E209" s="61"/>
    </row>
    <row r="210" s="58" customFormat="true" ht="18.75" hidden="false" customHeight="true" outlineLevel="0" collapsed="false">
      <c r="A210" s="49"/>
      <c r="B210" s="29" t="s">
        <v>129</v>
      </c>
      <c r="C210" s="29"/>
      <c r="D210" s="35" t="n">
        <f aca="false">D9-'10.02.2021'!D197-'10.02.2021'!D198</f>
        <v>1061987.07</v>
      </c>
      <c r="E210" s="61"/>
      <c r="F210" s="60"/>
    </row>
    <row r="211" s="58" customFormat="true" ht="19.5" hidden="false" customHeight="true" outlineLevel="0" collapsed="false">
      <c r="A211" s="49"/>
      <c r="B211" s="37"/>
      <c r="C211" s="37"/>
      <c r="D211" s="57"/>
      <c r="E211" s="61"/>
    </row>
    <row r="212" s="58" customFormat="true" ht="21.6" hidden="false" customHeight="true" outlineLevel="0" collapsed="false">
      <c r="A212" s="49"/>
      <c r="B212" s="37"/>
      <c r="C212" s="37"/>
      <c r="D212" s="57"/>
      <c r="E212" s="61"/>
    </row>
    <row r="213" s="58" customFormat="true" ht="18.75" hidden="false" customHeight="false" outlineLevel="0" collapsed="false">
      <c r="A213" s="22"/>
      <c r="B213" s="22"/>
      <c r="C213" s="22"/>
      <c r="D213" s="23"/>
      <c r="E213" s="61"/>
    </row>
    <row r="215" customFormat="false" ht="39.95" hidden="false" customHeight="true" outlineLevel="0" collapsed="false"/>
  </sheetData>
  <mergeCells count="103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7:C107"/>
    <mergeCell ref="B126:C126"/>
    <mergeCell ref="B144:C144"/>
    <mergeCell ref="A146:A149"/>
    <mergeCell ref="B146:C146"/>
    <mergeCell ref="B147:C147"/>
    <mergeCell ref="B148:C148"/>
    <mergeCell ref="B149:C149"/>
    <mergeCell ref="B150:C150"/>
    <mergeCell ref="B151:C151"/>
    <mergeCell ref="A152:A162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71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5"/>
    <mergeCell ref="B173:C173"/>
    <mergeCell ref="B174:C174"/>
    <mergeCell ref="B175:C175"/>
    <mergeCell ref="A176:A19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2:C202"/>
    <mergeCell ref="B204:C204"/>
    <mergeCell ref="A205:A206"/>
    <mergeCell ref="B205:C205"/>
    <mergeCell ref="B206:C206"/>
    <mergeCell ref="B207:C207"/>
    <mergeCell ref="B208:C208"/>
    <mergeCell ref="B209:C209"/>
    <mergeCell ref="B210:C210"/>
    <mergeCell ref="B211:C211"/>
    <mergeCell ref="B212:C212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11T07:13:47Z</cp:lastPrinted>
  <dcterms:modified xsi:type="dcterms:W3CDTF">2021-02-11T14:17:28Z</dcterms:modified>
  <cp:revision>0</cp:revision>
  <dc:subject/>
  <dc:title/>
</cp:coreProperties>
</file>