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Відділ з питань фізичної культури та спорту Ніжи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ідготовка спортсменів високого класу, розвиток неолімпійських видів спорту</t>
  </si>
  <si>
    <t xml:space="preserve">5. Мета бюджетної програми</t>
  </si>
  <si>
    <t xml:space="preserve">Забезпечення розвитку неолімпійських видів спорту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Організація і проведення регіональних змагань з неолімпійських видів спорту</t>
  </si>
  <si>
    <t xml:space="preserve">Проведення навчально-тренувальних зборів з неолімпійських видів спорту з підготовки до змагань</t>
  </si>
  <si>
    <t xml:space="preserve">Проведення навчально-тренувальних зборів з неолімпійських видів спорту з підготовки до обласних змагань</t>
  </si>
  <si>
    <t xml:space="preserve">Представлення спортивних досягнень спортсменами на обласн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всеукраїнських змагань</t>
  </si>
  <si>
    <t xml:space="preserve">Представлення спортивних досягнень спортсменами збірних команд області на всеукраїнських змаганнях з неолімпійських видів спорту</t>
  </si>
  <si>
    <t xml:space="preserve">Проведення навчально-тренувальних зборів з неолімпійських видів спорту з підготовки до міжнародних змагань</t>
  </si>
  <si>
    <t xml:space="preserve">Представлення спортивних досягнень спортсменами збірних команд області на міжнародних змаганнях з неолімпійських видів спорту</t>
  </si>
  <si>
    <t xml:space="preserve">Усього</t>
  </si>
  <si>
    <t xml:space="preserve">п. 1 під час проведення регіональних змагань, прийняло участь менша кількість учасників при тому, що заходів було проведено більше, в результаті чого зменшилась сума витрат на проведення заходів; п 5 - нтз з підготовки до всеукраїнських змагань проводились по видам спорту, які вимагають більше фізичних навантажень (бойове самбо, хортинг), отже норми витрат на харчування були дещо більшими, ніж планувалось, в результаті чого витртаи збільшились. п. 4 - в результаті зменшення витрат на проживання спортсменів, зменшилась сума фінансування. п. 6 - через збільшення кількості змагань  збільшилось фінансування, що вплинуло на збільшення середніх витрат на 1 спортсмена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регіональних змагань з неолімпійських видів спорту, од.</t>
  </si>
  <si>
    <t xml:space="preserve">од.</t>
  </si>
  <si>
    <t xml:space="preserve">план спортивно-масових заходів</t>
  </si>
  <si>
    <t xml:space="preserve">кількість навчально-тренувальних зборів з неолімпійських видів спорту з підготовки до регіональних змагань, од.</t>
  </si>
  <si>
    <t xml:space="preserve">кількість навчально-тренувальних зборів з неолімпійських видів спорту з підготовки до обласних змагань</t>
  </si>
  <si>
    <t xml:space="preserve">кількість обласн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всеукраїнських змагань, од.</t>
  </si>
  <si>
    <t xml:space="preserve">кількість всеукраїнських змагань з неолімпійських видів спорту, в яких беруть участь спортсмени, од.</t>
  </si>
  <si>
    <t xml:space="preserve">кількість навчально-тренувальних зборів з неолімпійських видів спорту з підготовки до міжнародних змагань</t>
  </si>
  <si>
    <t xml:space="preserve">кількість міжнародних змагань з неолімпійських видів спорту, в яких беруть участь спортсмени, од.</t>
  </si>
  <si>
    <t xml:space="preserve">п. 1 змагань було проведено більше, ніж планувалось, п. 5 - через відмінені всеукраїнські змагання, було проведено менше нтз до всеукраїнських змагань. П. 6 - під час поїздки з боротьби самбо на всеукраїнські змагання була можливість прийняти участь у двох заходах, які проходили в одному місті, в результаті чого кількість змагань збільшилась.</t>
  </si>
  <si>
    <t xml:space="preserve">продукту</t>
  </si>
  <si>
    <t xml:space="preserve">кількість людино-днів участі у регіональних змаганнях з неолімпійських видів спорту, од.</t>
  </si>
  <si>
    <t xml:space="preserve">кількість людино-днів навчально-тренувальних зборів з неолімпійських видів спорту з підготовки до регіональних змагань, од.</t>
  </si>
  <si>
    <t xml:space="preserve">кількість людино-днів навчально-тренувальних зборів з неолімпійських видів спорту з підготовки до обласних змагань</t>
  </si>
  <si>
    <t xml:space="preserve">кількість спортсменів, які беруть участь у обласних змаганнях з неолімпійських видів спорту, осіб</t>
  </si>
  <si>
    <t xml:space="preserve">осіб</t>
  </si>
  <si>
    <t xml:space="preserve">кількість людино-днів навчально-тренувальних зборів з неолімпійських видів спорту з підготовки до всеукраїнських змагань, од.</t>
  </si>
  <si>
    <t xml:space="preserve">кількість спортсменів, які беруть участь у всеукраїнських змаганнях з неолімпійських видів спорту, осіб.</t>
  </si>
  <si>
    <t xml:space="preserve">кількість людино-днів навчально-тренувальних зборів з неолімпійських видів спорту з підготовки до міжнародних змагань, од.</t>
  </si>
  <si>
    <t xml:space="preserve">кількість спортсменів, які беруть участь у міжнародних змаганнях з неолімпійських видів спорту, осіб.</t>
  </si>
  <si>
    <t xml:space="preserve">п. 1 кількість людино-днів  збільшились через збільшення кількості змагань.; п.  4,6 - кількість учасників збільшилась в результаті збільшення кількості змагань.</t>
  </si>
  <si>
    <t xml:space="preserve">ефективності</t>
  </si>
  <si>
    <t xml:space="preserve">середні витрати на один людино-день участі у регіональних змаганнях з неолімпійських видів спорту, грн,</t>
  </si>
  <si>
    <t xml:space="preserve">грн.</t>
  </si>
  <si>
    <t xml:space="preserve">план асигнувань на зазначені заходи/людино-дні участі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регіональних змагань, грн.</t>
  </si>
  <si>
    <t xml:space="preserve">план асигнувань на зазначені заходи/людино-дні НТЗ у регіональ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обласних змагань</t>
  </si>
  <si>
    <t xml:space="preserve">план асигнувань на зазначені заходи/людино-дні з підготовки до облас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обласних змаганнях з неолімпійських видів спорту</t>
  </si>
  <si>
    <t xml:space="preserve">план асигнувань на зазначені заходи/кількість учасників у обласн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всеукраїнських змагань, грн.</t>
  </si>
  <si>
    <t xml:space="preserve">план асигнувань на зазначені заходи/людино-дні з підготовки до всеукраїнських змагань з неолімпійських видів спорту</t>
  </si>
  <si>
    <t xml:space="preserve">середні витрати на забезпечення участі (проїзд, добові в дорозі) одного спортсмена  у всеукраїнських змаганнях з неолімпійських видів спорту, грн.</t>
  </si>
  <si>
    <t xml:space="preserve">план асигнувань на зазначені заходи/кількість учасників у всеукраїнських змаганнях з неолімпійських видів спорту</t>
  </si>
  <si>
    <t xml:space="preserve">середні витрати на один людино-день навчально-тренувальних зборів з неолімпійських видів спорту з підготовки до міжнародних змагань</t>
  </si>
  <si>
    <t xml:space="preserve">план асигнувань на зазначені заходи/людино-дні з підготовки до міжнародних змагань з неолімпійських видів спорту</t>
  </si>
  <si>
    <t xml:space="preserve">середні витрати на забезпечення участі (проїзд, добові в дорозі) одного спортсмена у міжнародних змаганнях з неолімпійських видів спорту, грн.</t>
  </si>
  <si>
    <t xml:space="preserve">план асигнувань на зазначені заходи/кількість учасників у міжнародних змаганнях з неолімпійських видів спорту</t>
  </si>
  <si>
    <t xml:space="preserve">п. 1 середні витрати зменшились за рахїунок фактичного збільшення проведення заходів та людино-днів в порівнянні з плановим ,4 - середні витрати на участь одного спортсмена; зменшились за рахунок фактичного збільшення учасникфів. п.6 - через збільшення кількості учасників змагань, зросли середні витрати на 1 спортсмена.; п. 5 - в результаті того, що збори спортсменів проходили з більшою силовою нагрузкою, збільшились середні витати на 1 людино-день; п. 6 - через збільшення кількості змагань  збільшилось фінансування, що вплинуло на збільшення середніх витрат на 1 спортсмена.</t>
  </si>
  <si>
    <t xml:space="preserve">якості</t>
  </si>
  <si>
    <t xml:space="preserve">динаміка кількості спортсменів, які беруть участь у регіональних змаганнях, порівняно з минулим роком,%,</t>
  </si>
  <si>
    <t xml:space="preserve">відс.</t>
  </si>
  <si>
    <t xml:space="preserve">(план (факт) спортивно-масових заходів зазначеного року/фактичний показник за минулий період)*100-100</t>
  </si>
  <si>
    <t xml:space="preserve">у тому числі динаміка кількості спортсменів, які посіли призові місця у вказаних змаганнях, порівняно з минулим роком, %</t>
  </si>
  <si>
    <t xml:space="preserve">(план (факт) зазначеного року/фактичний показник за минулий період)*100-100</t>
  </si>
  <si>
    <t xml:space="preserve">динаміка кількості навчально-тренувальних зборів з неолімпійських видів спорту з підготовки до регіональних змагань порівняно з минулим роком, %</t>
  </si>
  <si>
    <t xml:space="preserve">динаміка кількості навчально-тренувальних зборів з неолімпійських видів спорту з підготовки до обласних змагань порівняно з минулим роком</t>
  </si>
  <si>
    <t xml:space="preserve">динаміка кількості спортсменів регіону, які посіли призові місця у обласн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обласних змаганнях з неолімпійських видів спорту, осіб,</t>
  </si>
  <si>
    <t xml:space="preserve">план (звіт) спортивних досягнень</t>
  </si>
  <si>
    <t xml:space="preserve">динаміка кількості навчально-тренувальних зборів з неолімпійських видів спорту з підготовки до всеукраїнських змагань порівняно з минулим роком, %</t>
  </si>
  <si>
    <t xml:space="preserve">динаміка кількості спортсменів регіону, які посіли призові місця у всеукраїнських змаганнях з неолімпійських видів спорту, порівняно з минулим роком, %</t>
  </si>
  <si>
    <t xml:space="preserve">кількість спортсменів регіону, які протягом року посіли призові місця у всеукраїнських змаганнях з неолімпійських видів спорту, осіб,</t>
  </si>
  <si>
    <t xml:space="preserve">динаміка кількості навчально-тренувальних зборів з неолімпійських видів спорту з підготовки до міжнародних змагань порівняно з минулим роком</t>
  </si>
  <si>
    <t xml:space="preserve">динаміка кількості спортсменів регіону, які посіли призові місця у міжнародних змаганнях з неолімпійських видів спорту, порівняно з минулим роком, %</t>
  </si>
  <si>
    <t xml:space="preserve">-</t>
  </si>
  <si>
    <t xml:space="preserve">кількість спортсменів регіону, які протягом року посіли призові місця у міжнародних змаганнях з неолімпійських видів спорту, осіб,</t>
  </si>
  <si>
    <t xml:space="preserve">п. 1,2  в результаті відміненні ряду регіональних змагань, велика кількість спортсменів міста прийняла участь у тих заходах, які були організовані відділом, що суттєво вплинуло на відхилення динамики кількості спортсменів; п. 8,9 - через неможливість прийняття участі спортсменів у міжнародних змаганнях, вони прийняли участь у всеукраїнськиїх змаганнях, отже кількість призерів у всеукраїнських змаганнях зросла.</t>
  </si>
  <si>
    <t xml:space="preserve">10. Узагальнений висновок про виконання бюджетної програми.</t>
  </si>
  <si>
    <t xml:space="preserve"> За бюджетною програмою здійснено фінансування  проведених  змагань згідно календарного плану змагань.  Збільшено кількість спортсменів, які приймають участь у змаганнях з неолімпійських видів спорту.  Здійснені видатки на забезпечення участі  спортсменів у обласних, всеукраїнських та міжнародних змаганнях з неолімпійських видів спорту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з питань фізичної культури та спорту</t>
  </si>
  <si>
    <t xml:space="preserve">П.В. Глушко</t>
  </si>
  <si>
    <t xml:space="preserve">(ініціали/ініціал, прізвище)</t>
  </si>
  <si>
    <t xml:space="preserve">Головний бухгалтер</t>
  </si>
  <si>
    <t xml:space="preserve">Л.Б. Корн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02" colorId="64" zoomScale="120" zoomScaleNormal="120" zoomScalePageLayoutView="100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85"/>
    <col collapsed="false" customWidth="true" hidden="false" outlineLevel="0" max="3" min="3" style="1" width="8.41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2.75" hidden="false" customHeight="false" outlineLevel="0" collapsed="false">
      <c r="J2" s="2"/>
      <c r="K2" s="2"/>
      <c r="L2" s="2"/>
      <c r="M2" s="2"/>
    </row>
    <row r="3" customFormat="false" ht="12.75" hidden="false" customHeight="false" outlineLevel="0" collapsed="false">
      <c r="J3" s="2"/>
      <c r="K3" s="2"/>
      <c r="L3" s="2"/>
      <c r="M3" s="2"/>
    </row>
    <row r="4" customFormat="false" ht="28.5" hidden="false" customHeight="true" outlineLevel="0" collapsed="false">
      <c r="J4" s="2"/>
      <c r="K4" s="2"/>
      <c r="L4" s="2"/>
      <c r="M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4" t="s">
        <v>3</v>
      </c>
      <c r="B7" s="5" t="n">
        <v>11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4" t="s">
        <v>7</v>
      </c>
      <c r="B9" s="5" t="n">
        <v>11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16.5" hidden="false" customHeight="true" outlineLevel="0" collapsed="false">
      <c r="A11" s="4" t="s">
        <v>9</v>
      </c>
      <c r="B11" s="5" t="n">
        <v>1115012</v>
      </c>
      <c r="C11" s="10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3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5"/>
    </row>
    <row r="15" customFormat="false" ht="25.5" hidden="false" customHeight="true" outlineLevel="0" collapsed="false">
      <c r="A15" s="16" t="s">
        <v>16</v>
      </c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6" t="n">
        <v>1</v>
      </c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8" t="s">
        <v>19</v>
      </c>
    </row>
    <row r="20" customFormat="false" ht="12.75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8" t="s">
        <v>21</v>
      </c>
    </row>
    <row r="22" customFormat="false" ht="7.5" hidden="false" customHeight="true" outlineLevel="0" collapsed="false">
      <c r="A22" s="15"/>
    </row>
    <row r="23" customFormat="false" ht="29.25" hidden="false" customHeight="true" outlineLevel="0" collapsed="false">
      <c r="A23" s="16" t="s">
        <v>16</v>
      </c>
      <c r="B23" s="16" t="s">
        <v>2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A24" s="16" t="n">
        <v>1</v>
      </c>
      <c r="B24" s="17" t="s">
        <v>1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8" t="s">
        <v>23</v>
      </c>
    </row>
    <row r="28" customFormat="false" ht="12.75" hidden="false" customHeight="false" outlineLevel="0" collapsed="false">
      <c r="A28" s="6"/>
      <c r="M28" s="15" t="s">
        <v>24</v>
      </c>
    </row>
    <row r="29" customFormat="false" ht="12.75" hidden="false" customHeight="false" outlineLevel="0" collapsed="false">
      <c r="A29" s="15"/>
    </row>
    <row r="30" customFormat="false" ht="30" hidden="false" customHeight="true" outlineLevel="0" collapsed="false">
      <c r="A30" s="16" t="s">
        <v>16</v>
      </c>
      <c r="B30" s="16" t="s">
        <v>25</v>
      </c>
      <c r="C30" s="16"/>
      <c r="D30" s="16"/>
      <c r="E30" s="16" t="s">
        <v>26</v>
      </c>
      <c r="F30" s="16"/>
      <c r="G30" s="16"/>
      <c r="H30" s="16" t="s">
        <v>27</v>
      </c>
      <c r="I30" s="16"/>
      <c r="J30" s="16"/>
      <c r="K30" s="16" t="s">
        <v>28</v>
      </c>
      <c r="L30" s="16"/>
      <c r="M30" s="16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6"/>
      <c r="B31" s="16"/>
      <c r="C31" s="16"/>
      <c r="D31" s="16"/>
      <c r="E31" s="16" t="s">
        <v>29</v>
      </c>
      <c r="F31" s="16" t="s">
        <v>30</v>
      </c>
      <c r="G31" s="16" t="s">
        <v>31</v>
      </c>
      <c r="H31" s="16" t="s">
        <v>29</v>
      </c>
      <c r="I31" s="16" t="s">
        <v>30</v>
      </c>
      <c r="J31" s="16" t="s">
        <v>31</v>
      </c>
      <c r="K31" s="16" t="s">
        <v>29</v>
      </c>
      <c r="L31" s="16" t="s">
        <v>30</v>
      </c>
      <c r="M31" s="16" t="s">
        <v>3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7" hidden="false" customHeight="true" outlineLevel="0" collapsed="false">
      <c r="A33" s="16" t="n">
        <v>1</v>
      </c>
      <c r="B33" s="20" t="s">
        <v>32</v>
      </c>
      <c r="C33" s="20"/>
      <c r="D33" s="20"/>
      <c r="E33" s="21" t="n">
        <v>77370</v>
      </c>
      <c r="F33" s="22"/>
      <c r="G33" s="21" t="n">
        <f aca="false">SUM(E33:F33)</f>
        <v>77370</v>
      </c>
      <c r="H33" s="23" t="n">
        <v>55100</v>
      </c>
      <c r="I33" s="22"/>
      <c r="J33" s="23" t="n">
        <f aca="false">SUM(H33:I33)</f>
        <v>55100</v>
      </c>
      <c r="K33" s="23" t="n">
        <f aca="false">H33-E33</f>
        <v>-22270</v>
      </c>
      <c r="L33" s="22"/>
      <c r="M33" s="23" t="n">
        <f aca="false">SUM(K33:L33)</f>
        <v>-22270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29.25" hidden="false" customHeight="true" outlineLevel="0" collapsed="false">
      <c r="A34" s="16" t="n">
        <v>2</v>
      </c>
      <c r="B34" s="20" t="s">
        <v>33</v>
      </c>
      <c r="C34" s="20"/>
      <c r="D34" s="20"/>
      <c r="E34" s="25" t="n">
        <v>0</v>
      </c>
      <c r="F34" s="25"/>
      <c r="G34" s="21" t="n">
        <f aca="false">SUM(E34:F34)</f>
        <v>0</v>
      </c>
      <c r="H34" s="23" t="n">
        <v>0</v>
      </c>
      <c r="I34" s="25"/>
      <c r="J34" s="23" t="n">
        <f aca="false">SUM(H34:I34)</f>
        <v>0</v>
      </c>
      <c r="K34" s="23" t="n">
        <f aca="false">H34-E34</f>
        <v>0</v>
      </c>
      <c r="L34" s="25"/>
      <c r="M34" s="23" t="n">
        <f aca="false">SUM(K34:L34)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2.75" hidden="false" customHeight="true" outlineLevel="0" collapsed="false">
      <c r="A35" s="16" t="n">
        <v>3</v>
      </c>
      <c r="B35" s="20" t="s">
        <v>34</v>
      </c>
      <c r="C35" s="20"/>
      <c r="D35" s="20"/>
      <c r="E35" s="25" t="n">
        <v>26700</v>
      </c>
      <c r="F35" s="25"/>
      <c r="G35" s="21" t="n">
        <f aca="false">SUM(E35:F35)</f>
        <v>26700</v>
      </c>
      <c r="H35" s="23" t="n">
        <v>26700</v>
      </c>
      <c r="I35" s="25"/>
      <c r="J35" s="23" t="n">
        <f aca="false">SUM(H35:I35)</f>
        <v>26700</v>
      </c>
      <c r="K35" s="23" t="n">
        <f aca="false">H35-E35</f>
        <v>0</v>
      </c>
      <c r="L35" s="25"/>
      <c r="M35" s="23" t="n">
        <f aca="false">SUM(K35:L35)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32.25" hidden="false" customHeight="true" outlineLevel="0" collapsed="false">
      <c r="A36" s="16" t="n">
        <v>4</v>
      </c>
      <c r="B36" s="20" t="s">
        <v>35</v>
      </c>
      <c r="C36" s="20"/>
      <c r="D36" s="20"/>
      <c r="E36" s="25" t="n">
        <v>2980</v>
      </c>
      <c r="F36" s="25"/>
      <c r="G36" s="21" t="n">
        <f aca="false">SUM(E36:F36)</f>
        <v>2980</v>
      </c>
      <c r="H36" s="23" t="n">
        <v>1669.92</v>
      </c>
      <c r="I36" s="25"/>
      <c r="J36" s="23" t="n">
        <f aca="false">SUM(H36:I36)</f>
        <v>1669.92</v>
      </c>
      <c r="K36" s="23" t="n">
        <f aca="false">H36-E36</f>
        <v>-1310.08</v>
      </c>
      <c r="L36" s="25"/>
      <c r="M36" s="23" t="n">
        <f aca="false">SUM(K36:L36)</f>
        <v>-1310.08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40.5" hidden="false" customHeight="true" outlineLevel="0" collapsed="false">
      <c r="A37" s="16" t="n">
        <v>5</v>
      </c>
      <c r="B37" s="20" t="s">
        <v>36</v>
      </c>
      <c r="C37" s="20"/>
      <c r="D37" s="20"/>
      <c r="E37" s="25" t="n">
        <v>116000</v>
      </c>
      <c r="F37" s="25"/>
      <c r="G37" s="21" t="n">
        <f aca="false">SUM(E37:F37)</f>
        <v>116000</v>
      </c>
      <c r="H37" s="23" t="n">
        <v>120000</v>
      </c>
      <c r="I37" s="25"/>
      <c r="J37" s="23" t="n">
        <f aca="false">SUM(H37:I37)</f>
        <v>120000</v>
      </c>
      <c r="K37" s="23" t="n">
        <f aca="false">H37-E37</f>
        <v>4000</v>
      </c>
      <c r="L37" s="25"/>
      <c r="M37" s="23" t="n">
        <f aca="false">SUM(K37:L37)</f>
        <v>4000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39" hidden="false" customHeight="true" outlineLevel="0" collapsed="false">
      <c r="A38" s="16" t="n">
        <v>6</v>
      </c>
      <c r="B38" s="20" t="s">
        <v>37</v>
      </c>
      <c r="C38" s="20"/>
      <c r="D38" s="20"/>
      <c r="E38" s="25" t="n">
        <v>30950</v>
      </c>
      <c r="F38" s="25"/>
      <c r="G38" s="21" t="n">
        <f aca="false">SUM(E38:F38)</f>
        <v>30950</v>
      </c>
      <c r="H38" s="23" t="n">
        <v>36432.44</v>
      </c>
      <c r="I38" s="25"/>
      <c r="J38" s="23" t="n">
        <f aca="false">SUM(H38:I38)</f>
        <v>36432.44</v>
      </c>
      <c r="K38" s="23" t="n">
        <f aca="false">H38-E38</f>
        <v>5482.44</v>
      </c>
      <c r="L38" s="25"/>
      <c r="M38" s="23" t="n">
        <f aca="false">SUM(K38:L38)</f>
        <v>5482.44</v>
      </c>
      <c r="R38" s="4"/>
      <c r="S38" s="4"/>
      <c r="T38" s="4"/>
      <c r="U38" s="4"/>
      <c r="V38" s="4"/>
      <c r="W38" s="4"/>
      <c r="X38" s="4"/>
      <c r="Y38" s="4"/>
      <c r="Z38" s="4"/>
    </row>
    <row r="39" customFormat="false" ht="39" hidden="false" customHeight="true" outlineLevel="0" collapsed="false">
      <c r="A39" s="16" t="n">
        <v>7</v>
      </c>
      <c r="B39" s="20" t="s">
        <v>38</v>
      </c>
      <c r="C39" s="20"/>
      <c r="D39" s="20"/>
      <c r="E39" s="25" t="n">
        <v>0</v>
      </c>
      <c r="F39" s="25"/>
      <c r="G39" s="21" t="n">
        <f aca="false">SUM(E39:F39)</f>
        <v>0</v>
      </c>
      <c r="H39" s="23" t="n">
        <v>0</v>
      </c>
      <c r="I39" s="25"/>
      <c r="J39" s="23" t="n">
        <f aca="false">SUM(H39:I39)</f>
        <v>0</v>
      </c>
      <c r="K39" s="23" t="n">
        <f aca="false">H39-E39</f>
        <v>0</v>
      </c>
      <c r="L39" s="25"/>
      <c r="M39" s="23" t="n">
        <f aca="false">SUM(K39:L39)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customFormat="false" ht="41.25" hidden="false" customHeight="true" outlineLevel="0" collapsed="false">
      <c r="A40" s="16" t="n">
        <v>8</v>
      </c>
      <c r="B40" s="20" t="s">
        <v>39</v>
      </c>
      <c r="C40" s="20"/>
      <c r="D40" s="20"/>
      <c r="E40" s="23" t="n">
        <v>0</v>
      </c>
      <c r="F40" s="23"/>
      <c r="G40" s="23" t="n">
        <f aca="false">SUM(E40:F40)</f>
        <v>0</v>
      </c>
      <c r="H40" s="26" t="n">
        <v>0</v>
      </c>
      <c r="I40" s="23"/>
      <c r="J40" s="26" t="n">
        <f aca="false">SUM(H40:I40)</f>
        <v>0</v>
      </c>
      <c r="K40" s="26" t="n">
        <f aca="false">H40-E40</f>
        <v>0</v>
      </c>
      <c r="L40" s="25"/>
      <c r="M40" s="26" t="n">
        <f aca="false">SUM(K40:L40)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16"/>
      <c r="B41" s="16" t="s">
        <v>40</v>
      </c>
      <c r="C41" s="16"/>
      <c r="D41" s="16"/>
      <c r="E41" s="27" t="n">
        <f aca="false">SUM(E33:E40)</f>
        <v>254000</v>
      </c>
      <c r="F41" s="27" t="n">
        <f aca="false">SUM(F40:F40)</f>
        <v>0</v>
      </c>
      <c r="G41" s="27" t="n">
        <f aca="false">SUM(G33:G40)</f>
        <v>254000</v>
      </c>
      <c r="H41" s="28" t="n">
        <f aca="false">SUM(H33:H40)</f>
        <v>239902.36</v>
      </c>
      <c r="I41" s="27" t="n">
        <f aca="false">SUM(I40:I40)</f>
        <v>0</v>
      </c>
      <c r="J41" s="27" t="n">
        <f aca="false">SUM(J33:J40)</f>
        <v>239902.36</v>
      </c>
      <c r="K41" s="28" t="n">
        <f aca="false">SUM(K33:K40)</f>
        <v>-14097.64</v>
      </c>
      <c r="L41" s="29"/>
      <c r="M41" s="28" t="n">
        <f aca="false">SUM(M33:M40)</f>
        <v>-14097.64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63.75" hidden="false" customHeight="true" outlineLevel="0" collapsed="false">
      <c r="A43" s="30" t="s">
        <v>41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1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21" hidden="false" customHeight="true" outlineLevel="0" collapsed="false">
      <c r="A45" s="32" t="s">
        <v>4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true" outlineLevel="0" collapsed="false">
      <c r="A46" s="6"/>
      <c r="M46" s="15" t="s">
        <v>24</v>
      </c>
    </row>
    <row r="47" customFormat="false" ht="12.75" hidden="false" customHeight="false" outlineLevel="0" collapsed="false">
      <c r="A47" s="15"/>
    </row>
    <row r="48" customFormat="false" ht="31.5" hidden="false" customHeight="true" outlineLevel="0" collapsed="false">
      <c r="A48" s="16" t="s">
        <v>43</v>
      </c>
      <c r="B48" s="16" t="s">
        <v>44</v>
      </c>
      <c r="C48" s="16"/>
      <c r="D48" s="16"/>
      <c r="E48" s="16" t="s">
        <v>26</v>
      </c>
      <c r="F48" s="16"/>
      <c r="G48" s="16"/>
      <c r="H48" s="16" t="s">
        <v>27</v>
      </c>
      <c r="I48" s="16"/>
      <c r="J48" s="16"/>
      <c r="K48" s="16" t="s">
        <v>28</v>
      </c>
      <c r="L48" s="16"/>
      <c r="M48" s="16"/>
    </row>
    <row r="49" customFormat="false" ht="33.75" hidden="false" customHeight="true" outlineLevel="0" collapsed="false">
      <c r="A49" s="16"/>
      <c r="B49" s="16"/>
      <c r="C49" s="16"/>
      <c r="D49" s="16"/>
      <c r="E49" s="16" t="s">
        <v>29</v>
      </c>
      <c r="F49" s="16" t="s">
        <v>30</v>
      </c>
      <c r="G49" s="16" t="s">
        <v>31</v>
      </c>
      <c r="H49" s="16" t="s">
        <v>29</v>
      </c>
      <c r="I49" s="16" t="s">
        <v>30</v>
      </c>
      <c r="J49" s="16" t="s">
        <v>31</v>
      </c>
      <c r="K49" s="16" t="s">
        <v>29</v>
      </c>
      <c r="L49" s="16" t="s">
        <v>30</v>
      </c>
      <c r="M49" s="16" t="s">
        <v>31</v>
      </c>
    </row>
    <row r="50" customFormat="false" ht="12.75" hidden="false" customHeight="false" outlineLevel="0" collapsed="false">
      <c r="A50" s="16" t="n">
        <v>1</v>
      </c>
      <c r="B50" s="16" t="n">
        <v>2</v>
      </c>
      <c r="C50" s="16"/>
      <c r="D50" s="16"/>
      <c r="E50" s="16" t="n">
        <v>3</v>
      </c>
      <c r="F50" s="16" t="n">
        <v>4</v>
      </c>
      <c r="G50" s="16" t="n">
        <v>5</v>
      </c>
      <c r="H50" s="16" t="n">
        <v>6</v>
      </c>
      <c r="I50" s="16" t="n">
        <v>7</v>
      </c>
      <c r="J50" s="16" t="n">
        <v>8</v>
      </c>
      <c r="K50" s="16" t="n">
        <v>9</v>
      </c>
      <c r="L50" s="16" t="n">
        <v>10</v>
      </c>
      <c r="M50" s="16" t="n">
        <v>11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8" t="s">
        <v>45</v>
      </c>
    </row>
    <row r="54" customFormat="false" ht="12.75" hidden="false" customHeight="false" outlineLevel="0" collapsed="false">
      <c r="A54" s="15"/>
    </row>
    <row r="55" customFormat="false" ht="46.5" hidden="false" customHeight="true" outlineLevel="0" collapsed="false">
      <c r="A55" s="16" t="s">
        <v>43</v>
      </c>
      <c r="B55" s="16" t="s">
        <v>46</v>
      </c>
      <c r="C55" s="16" t="s">
        <v>47</v>
      </c>
      <c r="D55" s="16" t="s">
        <v>48</v>
      </c>
      <c r="E55" s="16" t="s">
        <v>26</v>
      </c>
      <c r="F55" s="16"/>
      <c r="G55" s="16"/>
      <c r="H55" s="16" t="s">
        <v>49</v>
      </c>
      <c r="I55" s="16"/>
      <c r="J55" s="16"/>
      <c r="K55" s="16" t="s">
        <v>28</v>
      </c>
      <c r="L55" s="16"/>
      <c r="M55" s="16"/>
    </row>
    <row r="56" customFormat="false" ht="30.75" hidden="false" customHeight="true" outlineLevel="0" collapsed="false">
      <c r="A56" s="16"/>
      <c r="B56" s="16"/>
      <c r="C56" s="16"/>
      <c r="D56" s="16"/>
      <c r="E56" s="16" t="s">
        <v>29</v>
      </c>
      <c r="F56" s="16" t="s">
        <v>30</v>
      </c>
      <c r="G56" s="16" t="s">
        <v>31</v>
      </c>
      <c r="H56" s="16" t="s">
        <v>29</v>
      </c>
      <c r="I56" s="16" t="s">
        <v>30</v>
      </c>
      <c r="J56" s="16" t="s">
        <v>31</v>
      </c>
      <c r="K56" s="16" t="s">
        <v>29</v>
      </c>
      <c r="L56" s="16" t="s">
        <v>30</v>
      </c>
      <c r="M56" s="16" t="s">
        <v>31</v>
      </c>
    </row>
    <row r="57" customFormat="false" ht="12.75" hidden="false" customHeight="false" outlineLevel="0" collapsed="false">
      <c r="A57" s="16" t="n">
        <v>1</v>
      </c>
      <c r="B57" s="16" t="n">
        <v>2</v>
      </c>
      <c r="C57" s="16" t="n">
        <v>3</v>
      </c>
      <c r="D57" s="16" t="n">
        <v>4</v>
      </c>
      <c r="E57" s="16" t="n">
        <v>5</v>
      </c>
      <c r="F57" s="16" t="n">
        <v>6</v>
      </c>
      <c r="G57" s="16" t="n">
        <v>7</v>
      </c>
      <c r="H57" s="16" t="n">
        <v>8</v>
      </c>
      <c r="I57" s="16" t="n">
        <v>9</v>
      </c>
      <c r="J57" s="16" t="n">
        <v>10</v>
      </c>
      <c r="K57" s="16" t="n">
        <v>11</v>
      </c>
      <c r="L57" s="16" t="n">
        <v>12</v>
      </c>
      <c r="M57" s="16" t="n">
        <v>13</v>
      </c>
    </row>
    <row r="58" customFormat="false" ht="12.75" hidden="false" customHeight="false" outlineLevel="0" collapsed="false">
      <c r="A58" s="16" t="n">
        <v>1</v>
      </c>
      <c r="B58" s="29" t="s">
        <v>5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28.5" hidden="false" customHeight="true" outlineLevel="0" collapsed="false">
      <c r="A59" s="16" t="n">
        <v>1</v>
      </c>
      <c r="B59" s="33" t="s">
        <v>51</v>
      </c>
      <c r="C59" s="34" t="s">
        <v>52</v>
      </c>
      <c r="D59" s="35" t="s">
        <v>53</v>
      </c>
      <c r="E59" s="25" t="n">
        <v>16</v>
      </c>
      <c r="F59" s="25"/>
      <c r="G59" s="25" t="n">
        <f aca="false">SUM(E59:F59)</f>
        <v>16</v>
      </c>
      <c r="H59" s="25" t="n">
        <v>18</v>
      </c>
      <c r="I59" s="25"/>
      <c r="J59" s="25" t="n">
        <f aca="false">SUM(H59:I59)</f>
        <v>18</v>
      </c>
      <c r="K59" s="25" t="n">
        <f aca="false">H59-E59</f>
        <v>2</v>
      </c>
      <c r="L59" s="25"/>
      <c r="M59" s="25" t="n">
        <f aca="false">SUM(K59:L59)</f>
        <v>2</v>
      </c>
    </row>
    <row r="60" customFormat="false" ht="60" hidden="false" customHeight="false" outlineLevel="0" collapsed="false">
      <c r="A60" s="16" t="n">
        <v>2</v>
      </c>
      <c r="B60" s="33" t="s">
        <v>54</v>
      </c>
      <c r="C60" s="34" t="s">
        <v>52</v>
      </c>
      <c r="D60" s="35" t="s">
        <v>53</v>
      </c>
      <c r="E60" s="25" t="n">
        <v>0</v>
      </c>
      <c r="F60" s="25"/>
      <c r="G60" s="25" t="n">
        <f aca="false">SUM(E60:F60)</f>
        <v>0</v>
      </c>
      <c r="H60" s="25" t="n">
        <v>0</v>
      </c>
      <c r="I60" s="25"/>
      <c r="J60" s="25" t="n">
        <f aca="false">SUM(H60:I60)</f>
        <v>0</v>
      </c>
      <c r="K60" s="25" t="n">
        <f aca="false">H60-E60</f>
        <v>0</v>
      </c>
      <c r="L60" s="25"/>
      <c r="M60" s="25" t="n">
        <f aca="false">SUM(K60:L60)</f>
        <v>0</v>
      </c>
    </row>
    <row r="61" customFormat="false" ht="53.25" hidden="false" customHeight="true" outlineLevel="0" collapsed="false">
      <c r="A61" s="16" t="n">
        <v>3</v>
      </c>
      <c r="B61" s="33" t="s">
        <v>55</v>
      </c>
      <c r="C61" s="34" t="s">
        <v>52</v>
      </c>
      <c r="D61" s="35" t="s">
        <v>53</v>
      </c>
      <c r="E61" s="25" t="n">
        <v>5</v>
      </c>
      <c r="F61" s="25"/>
      <c r="G61" s="25" t="n">
        <f aca="false">SUM(E61:F61)</f>
        <v>5</v>
      </c>
      <c r="H61" s="25" t="n">
        <v>5</v>
      </c>
      <c r="I61" s="25"/>
      <c r="J61" s="25" t="n">
        <f aca="false">SUM(H61:I61)</f>
        <v>5</v>
      </c>
      <c r="K61" s="25" t="n">
        <f aca="false">H61-E61</f>
        <v>0</v>
      </c>
      <c r="L61" s="25"/>
      <c r="M61" s="25" t="n">
        <f aca="false">SUM(K61:L61)</f>
        <v>0</v>
      </c>
    </row>
    <row r="62" customFormat="false" ht="48" hidden="false" customHeight="false" outlineLevel="0" collapsed="false">
      <c r="A62" s="16" t="n">
        <v>4</v>
      </c>
      <c r="B62" s="33" t="s">
        <v>56</v>
      </c>
      <c r="C62" s="34" t="s">
        <v>52</v>
      </c>
      <c r="D62" s="35" t="s">
        <v>53</v>
      </c>
      <c r="E62" s="25" t="n">
        <v>3</v>
      </c>
      <c r="F62" s="25"/>
      <c r="G62" s="25" t="n">
        <f aca="false">SUM(E62:F62)</f>
        <v>3</v>
      </c>
      <c r="H62" s="25" t="n">
        <v>3</v>
      </c>
      <c r="I62" s="25"/>
      <c r="J62" s="25" t="n">
        <f aca="false">SUM(H62:I62)</f>
        <v>3</v>
      </c>
      <c r="K62" s="25" t="n">
        <f aca="false">H62-E62</f>
        <v>0</v>
      </c>
      <c r="L62" s="25"/>
      <c r="M62" s="25" t="n">
        <f aca="false">SUM(K62:L62)</f>
        <v>0</v>
      </c>
    </row>
    <row r="63" customFormat="false" ht="60" hidden="false" customHeight="false" outlineLevel="0" collapsed="false">
      <c r="A63" s="16" t="n">
        <v>5</v>
      </c>
      <c r="B63" s="33" t="s">
        <v>57</v>
      </c>
      <c r="C63" s="34" t="s">
        <v>52</v>
      </c>
      <c r="D63" s="35" t="s">
        <v>53</v>
      </c>
      <c r="E63" s="25" t="n">
        <v>8</v>
      </c>
      <c r="F63" s="25"/>
      <c r="G63" s="25" t="n">
        <f aca="false">SUM(E63:F63)</f>
        <v>8</v>
      </c>
      <c r="H63" s="25" t="n">
        <v>7</v>
      </c>
      <c r="I63" s="25"/>
      <c r="J63" s="25" t="n">
        <f aca="false">SUM(H63:I63)</f>
        <v>7</v>
      </c>
      <c r="K63" s="25" t="n">
        <f aca="false">H63-E63</f>
        <v>-1</v>
      </c>
      <c r="L63" s="25"/>
      <c r="M63" s="25" t="n">
        <f aca="false">SUM(K63:L63)</f>
        <v>-1</v>
      </c>
    </row>
    <row r="64" customFormat="false" ht="48" hidden="false" customHeight="false" outlineLevel="0" collapsed="false">
      <c r="A64" s="16" t="n">
        <v>6</v>
      </c>
      <c r="B64" s="33" t="s">
        <v>58</v>
      </c>
      <c r="C64" s="34" t="s">
        <v>52</v>
      </c>
      <c r="D64" s="35" t="s">
        <v>53</v>
      </c>
      <c r="E64" s="25" t="n">
        <v>7</v>
      </c>
      <c r="F64" s="25"/>
      <c r="G64" s="25" t="n">
        <f aca="false">SUM(E64:F64)</f>
        <v>7</v>
      </c>
      <c r="H64" s="25" t="n">
        <v>8</v>
      </c>
      <c r="I64" s="25"/>
      <c r="J64" s="25" t="n">
        <f aca="false">SUM(H64:I64)</f>
        <v>8</v>
      </c>
      <c r="K64" s="25" t="n">
        <f aca="false">H64-E64</f>
        <v>1</v>
      </c>
      <c r="L64" s="25"/>
      <c r="M64" s="25" t="n">
        <f aca="false">SUM(K64:L64)</f>
        <v>1</v>
      </c>
    </row>
    <row r="65" customFormat="false" ht="60" hidden="false" customHeight="false" outlineLevel="0" collapsed="false">
      <c r="A65" s="16" t="n">
        <v>7</v>
      </c>
      <c r="B65" s="33" t="s">
        <v>59</v>
      </c>
      <c r="C65" s="34" t="s">
        <v>52</v>
      </c>
      <c r="D65" s="35" t="s">
        <v>53</v>
      </c>
      <c r="E65" s="25" t="n">
        <v>0</v>
      </c>
      <c r="F65" s="25"/>
      <c r="G65" s="25" t="n">
        <f aca="false">SUM(E65:F65)</f>
        <v>0</v>
      </c>
      <c r="H65" s="25" t="n">
        <v>0</v>
      </c>
      <c r="I65" s="25"/>
      <c r="J65" s="25" t="n">
        <f aca="false">SUM(H65:I65)</f>
        <v>0</v>
      </c>
      <c r="K65" s="25" t="n">
        <f aca="false">H65-E65</f>
        <v>0</v>
      </c>
      <c r="L65" s="25"/>
      <c r="M65" s="25" t="n">
        <f aca="false">SUM(K65:L65)</f>
        <v>0</v>
      </c>
    </row>
    <row r="66" customFormat="false" ht="52.5" hidden="false" customHeight="true" outlineLevel="0" collapsed="false">
      <c r="A66" s="16" t="n">
        <v>8</v>
      </c>
      <c r="B66" s="33" t="s">
        <v>60</v>
      </c>
      <c r="C66" s="34" t="s">
        <v>52</v>
      </c>
      <c r="D66" s="35" t="s">
        <v>53</v>
      </c>
      <c r="E66" s="25" t="n">
        <v>0</v>
      </c>
      <c r="F66" s="25"/>
      <c r="G66" s="25" t="n">
        <f aca="false">SUM(E66:F66)</f>
        <v>0</v>
      </c>
      <c r="H66" s="25" t="n">
        <v>0</v>
      </c>
      <c r="I66" s="25"/>
      <c r="J66" s="25" t="n">
        <f aca="false">SUM(H66:I66)</f>
        <v>0</v>
      </c>
      <c r="K66" s="25" t="n">
        <f aca="false">H66-E66</f>
        <v>0</v>
      </c>
      <c r="L66" s="25"/>
      <c r="M66" s="25" t="n">
        <f aca="false">SUM(K66:L66)</f>
        <v>0</v>
      </c>
    </row>
    <row r="67" customFormat="false" ht="44.25" hidden="false" customHeight="true" outlineLevel="0" collapsed="false">
      <c r="A67" s="36" t="s">
        <v>61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6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3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2.75" hidden="false" customHeight="false" outlineLevel="0" collapsed="false">
      <c r="A70" s="39" t="n">
        <v>2</v>
      </c>
      <c r="B70" s="40" t="s">
        <v>62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51" hidden="false" customHeight="false" outlineLevel="0" collapsed="false">
      <c r="A71" s="16" t="n">
        <v>1</v>
      </c>
      <c r="B71" s="35" t="s">
        <v>63</v>
      </c>
      <c r="C71" s="41" t="s">
        <v>52</v>
      </c>
      <c r="D71" s="35" t="s">
        <v>53</v>
      </c>
      <c r="E71" s="25" t="n">
        <v>3648</v>
      </c>
      <c r="F71" s="25"/>
      <c r="G71" s="25" t="n">
        <f aca="false">SUM(E71:F71)</f>
        <v>3648</v>
      </c>
      <c r="H71" s="25" t="n">
        <v>3696</v>
      </c>
      <c r="I71" s="25"/>
      <c r="J71" s="25" t="n">
        <f aca="false">SUM(H71:I71)</f>
        <v>3696</v>
      </c>
      <c r="K71" s="25" t="n">
        <f aca="false">H71-E71</f>
        <v>48</v>
      </c>
      <c r="L71" s="25"/>
      <c r="M71" s="25" t="n">
        <f aca="false">SUM(K71:L71)</f>
        <v>48</v>
      </c>
    </row>
    <row r="72" customFormat="false" ht="63.75" hidden="false" customHeight="false" outlineLevel="0" collapsed="false">
      <c r="A72" s="16" t="n">
        <v>2</v>
      </c>
      <c r="B72" s="35" t="s">
        <v>64</v>
      </c>
      <c r="C72" s="41" t="s">
        <v>52</v>
      </c>
      <c r="D72" s="35" t="s">
        <v>53</v>
      </c>
      <c r="E72" s="25" t="n">
        <v>0</v>
      </c>
      <c r="F72" s="25"/>
      <c r="G72" s="25" t="n">
        <f aca="false">SUM(E72:F72)</f>
        <v>0</v>
      </c>
      <c r="H72" s="25" t="n">
        <v>0</v>
      </c>
      <c r="I72" s="25"/>
      <c r="J72" s="25" t="n">
        <f aca="false">SUM(H72:I72)</f>
        <v>0</v>
      </c>
      <c r="K72" s="25" t="n">
        <f aca="false">H72-E72</f>
        <v>0</v>
      </c>
      <c r="L72" s="25"/>
      <c r="M72" s="25" t="n">
        <f aca="false">SUM(K72:L72)</f>
        <v>0</v>
      </c>
    </row>
    <row r="73" customFormat="false" ht="63.75" hidden="false" customHeight="false" outlineLevel="0" collapsed="false">
      <c r="A73" s="16" t="n">
        <v>3</v>
      </c>
      <c r="B73" s="35" t="s">
        <v>65</v>
      </c>
      <c r="C73" s="41" t="s">
        <v>52</v>
      </c>
      <c r="D73" s="35" t="s">
        <v>53</v>
      </c>
      <c r="E73" s="25" t="n">
        <v>267</v>
      </c>
      <c r="F73" s="25"/>
      <c r="G73" s="25" t="n">
        <f aca="false">SUM(E73:F73)</f>
        <v>267</v>
      </c>
      <c r="H73" s="25" t="n">
        <v>267</v>
      </c>
      <c r="I73" s="25"/>
      <c r="J73" s="25" t="n">
        <f aca="false">SUM(H73:I73)</f>
        <v>267</v>
      </c>
      <c r="K73" s="25" t="n">
        <f aca="false">H73-E73</f>
        <v>0</v>
      </c>
      <c r="L73" s="25"/>
      <c r="M73" s="25" t="n">
        <f aca="false">SUM(K73:L73)</f>
        <v>0</v>
      </c>
    </row>
    <row r="74" customFormat="false" ht="51" hidden="false" customHeight="false" outlineLevel="0" collapsed="false">
      <c r="A74" s="16" t="n">
        <v>4</v>
      </c>
      <c r="B74" s="35" t="s">
        <v>66</v>
      </c>
      <c r="C74" s="41" t="s">
        <v>67</v>
      </c>
      <c r="D74" s="35" t="s">
        <v>53</v>
      </c>
      <c r="E74" s="25" t="n">
        <v>7</v>
      </c>
      <c r="F74" s="25"/>
      <c r="G74" s="25" t="n">
        <f aca="false">SUM(E74:F74)</f>
        <v>7</v>
      </c>
      <c r="H74" s="25" t="n">
        <v>10</v>
      </c>
      <c r="I74" s="25"/>
      <c r="J74" s="25" t="n">
        <f aca="false">SUM(H74:I74)</f>
        <v>10</v>
      </c>
      <c r="K74" s="25" t="n">
        <f aca="false">H74-E74</f>
        <v>3</v>
      </c>
      <c r="L74" s="25"/>
      <c r="M74" s="25" t="n">
        <f aca="false">SUM(K74:L74)</f>
        <v>3</v>
      </c>
    </row>
    <row r="75" customFormat="false" ht="69" hidden="false" customHeight="true" outlineLevel="0" collapsed="false">
      <c r="A75" s="16" t="n">
        <v>5</v>
      </c>
      <c r="B75" s="35" t="s">
        <v>68</v>
      </c>
      <c r="C75" s="41" t="s">
        <v>52</v>
      </c>
      <c r="D75" s="35" t="s">
        <v>53</v>
      </c>
      <c r="E75" s="25" t="n">
        <v>1010</v>
      </c>
      <c r="F75" s="25"/>
      <c r="G75" s="25" t="n">
        <f aca="false">SUM(E75:F75)</f>
        <v>1010</v>
      </c>
      <c r="H75" s="25" t="n">
        <v>1010</v>
      </c>
      <c r="I75" s="25"/>
      <c r="J75" s="25" t="n">
        <f aca="false">SUM(H75:I75)</f>
        <v>1010</v>
      </c>
      <c r="K75" s="25" t="n">
        <f aca="false">H75-E75</f>
        <v>0</v>
      </c>
      <c r="L75" s="25"/>
      <c r="M75" s="25" t="n">
        <f aca="false">SUM(K75:L75)</f>
        <v>0</v>
      </c>
    </row>
    <row r="76" customFormat="false" ht="63.75" hidden="false" customHeight="false" outlineLevel="0" collapsed="false">
      <c r="A76" s="16" t="n">
        <v>6</v>
      </c>
      <c r="B76" s="35" t="s">
        <v>69</v>
      </c>
      <c r="C76" s="41" t="s">
        <v>67</v>
      </c>
      <c r="D76" s="35" t="s">
        <v>53</v>
      </c>
      <c r="E76" s="25" t="n">
        <v>62</v>
      </c>
      <c r="F76" s="25"/>
      <c r="G76" s="25" t="n">
        <f aca="false">SUM(E76:F76)</f>
        <v>62</v>
      </c>
      <c r="H76" s="25" t="n">
        <v>70</v>
      </c>
      <c r="I76" s="25"/>
      <c r="J76" s="25" t="n">
        <f aca="false">SUM(H76:I76)</f>
        <v>70</v>
      </c>
      <c r="K76" s="25" t="n">
        <f aca="false">H76-E76</f>
        <v>8</v>
      </c>
      <c r="L76" s="25"/>
      <c r="M76" s="25" t="n">
        <f aca="false">SUM(K76:L76)</f>
        <v>8</v>
      </c>
    </row>
    <row r="77" customFormat="false" ht="69" hidden="false" customHeight="true" outlineLevel="0" collapsed="false">
      <c r="A77" s="16" t="n">
        <v>7</v>
      </c>
      <c r="B77" s="35" t="s">
        <v>70</v>
      </c>
      <c r="C77" s="41" t="s">
        <v>52</v>
      </c>
      <c r="D77" s="35" t="s">
        <v>53</v>
      </c>
      <c r="E77" s="25" t="n">
        <v>0</v>
      </c>
      <c r="F77" s="25"/>
      <c r="G77" s="25" t="n">
        <f aca="false">SUM(E77:F77)</f>
        <v>0</v>
      </c>
      <c r="H77" s="25" t="n">
        <v>0</v>
      </c>
      <c r="I77" s="25"/>
      <c r="J77" s="25" t="n">
        <f aca="false">SUM(H77:I77)</f>
        <v>0</v>
      </c>
      <c r="K77" s="25" t="n">
        <f aca="false">H77-E77</f>
        <v>0</v>
      </c>
      <c r="L77" s="25"/>
      <c r="M77" s="25" t="n">
        <f aca="false">SUM(K77:L77)</f>
        <v>0</v>
      </c>
    </row>
    <row r="78" customFormat="false" ht="57.75" hidden="false" customHeight="true" outlineLevel="0" collapsed="false">
      <c r="A78" s="16" t="n">
        <v>8</v>
      </c>
      <c r="B78" s="35" t="s">
        <v>71</v>
      </c>
      <c r="C78" s="41" t="s">
        <v>67</v>
      </c>
      <c r="D78" s="35" t="s">
        <v>53</v>
      </c>
      <c r="E78" s="25" t="n">
        <v>0</v>
      </c>
      <c r="F78" s="25"/>
      <c r="G78" s="25" t="n">
        <f aca="false">SUM(E78:F78)</f>
        <v>0</v>
      </c>
      <c r="H78" s="25" t="n">
        <v>0</v>
      </c>
      <c r="I78" s="25"/>
      <c r="J78" s="25" t="n">
        <f aca="false">SUM(H78:I78)</f>
        <v>0</v>
      </c>
      <c r="K78" s="25" t="n">
        <f aca="false">H78-E78</f>
        <v>0</v>
      </c>
      <c r="L78" s="25"/>
      <c r="M78" s="25" t="n">
        <f aca="false">SUM(K78:L78)</f>
        <v>0</v>
      </c>
    </row>
    <row r="79" customFormat="false" ht="24" hidden="false" customHeight="true" outlineLevel="0" collapsed="false">
      <c r="A79" s="42" t="s">
        <v>72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9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2.75" hidden="false" customHeight="false" outlineLevel="0" collapsed="false">
      <c r="A81" s="39" t="n">
        <v>3</v>
      </c>
      <c r="B81" s="40" t="s">
        <v>73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95.25" hidden="false" customHeight="true" outlineLevel="0" collapsed="false">
      <c r="A82" s="16" t="n">
        <v>1</v>
      </c>
      <c r="B82" s="35" t="s">
        <v>74</v>
      </c>
      <c r="C82" s="41" t="s">
        <v>75</v>
      </c>
      <c r="D82" s="43" t="s">
        <v>76</v>
      </c>
      <c r="E82" s="25" t="n">
        <v>21.21</v>
      </c>
      <c r="F82" s="25"/>
      <c r="G82" s="25" t="n">
        <f aca="false">SUM(E82:F82)</f>
        <v>21.21</v>
      </c>
      <c r="H82" s="26" t="n">
        <f aca="false">H33/H71</f>
        <v>14.9080086580087</v>
      </c>
      <c r="I82" s="25"/>
      <c r="J82" s="26" t="n">
        <f aca="false">SUM(H82:I82)</f>
        <v>14.9080086580087</v>
      </c>
      <c r="K82" s="26" t="n">
        <f aca="false">H82-E82</f>
        <v>-6.30199134199134</v>
      </c>
      <c r="L82" s="25"/>
      <c r="M82" s="26" t="n">
        <f aca="false">SUM(K82:L82)</f>
        <v>-6.30199134199134</v>
      </c>
    </row>
    <row r="83" customFormat="false" ht="90" hidden="false" customHeight="false" outlineLevel="0" collapsed="false">
      <c r="A83" s="16" t="n">
        <v>2</v>
      </c>
      <c r="B83" s="35" t="s">
        <v>77</v>
      </c>
      <c r="C83" s="41" t="s">
        <v>75</v>
      </c>
      <c r="D83" s="43" t="s">
        <v>78</v>
      </c>
      <c r="E83" s="25" t="n">
        <v>0</v>
      </c>
      <c r="F83" s="25"/>
      <c r="G83" s="25" t="n">
        <f aca="false">SUM(E83:F83)</f>
        <v>0</v>
      </c>
      <c r="H83" s="26" t="n">
        <v>0</v>
      </c>
      <c r="I83" s="25"/>
      <c r="J83" s="26" t="n">
        <f aca="false">SUM(H83:I83)</f>
        <v>0</v>
      </c>
      <c r="K83" s="26" t="n">
        <f aca="false">H83-E83</f>
        <v>0</v>
      </c>
      <c r="L83" s="25"/>
      <c r="M83" s="26" t="n">
        <f aca="false">SUM(K83:L83)</f>
        <v>0</v>
      </c>
    </row>
    <row r="84" customFormat="false" ht="90" hidden="false" customHeight="false" outlineLevel="0" collapsed="false">
      <c r="A84" s="16" t="n">
        <v>3</v>
      </c>
      <c r="B84" s="35" t="s">
        <v>79</v>
      </c>
      <c r="C84" s="41" t="s">
        <v>75</v>
      </c>
      <c r="D84" s="43" t="s">
        <v>80</v>
      </c>
      <c r="E84" s="25" t="n">
        <v>100</v>
      </c>
      <c r="F84" s="25"/>
      <c r="G84" s="25" t="n">
        <f aca="false">SUM(E84:F84)</f>
        <v>100</v>
      </c>
      <c r="H84" s="26" t="n">
        <f aca="false">H35/H73</f>
        <v>100</v>
      </c>
      <c r="I84" s="25"/>
      <c r="J84" s="26" t="n">
        <f aca="false">SUM(H84:I84)</f>
        <v>100</v>
      </c>
      <c r="K84" s="26" t="n">
        <f aca="false">H84-E84</f>
        <v>0</v>
      </c>
      <c r="L84" s="25"/>
      <c r="M84" s="26" t="n">
        <f aca="false">SUM(K84:L84)</f>
        <v>0</v>
      </c>
    </row>
    <row r="85" customFormat="false" ht="90" hidden="false" customHeight="false" outlineLevel="0" collapsed="false">
      <c r="A85" s="16" t="n">
        <v>4</v>
      </c>
      <c r="B85" s="35" t="s">
        <v>81</v>
      </c>
      <c r="C85" s="41" t="s">
        <v>75</v>
      </c>
      <c r="D85" s="43" t="s">
        <v>82</v>
      </c>
      <c r="E85" s="25" t="n">
        <v>425.71</v>
      </c>
      <c r="F85" s="25"/>
      <c r="G85" s="25" t="n">
        <f aca="false">SUM(E85:F85)</f>
        <v>425.71</v>
      </c>
      <c r="H85" s="26" t="n">
        <f aca="false">H36/H74</f>
        <v>166.992</v>
      </c>
      <c r="I85" s="25"/>
      <c r="J85" s="26" t="n">
        <f aca="false">SUM(H85:I85)</f>
        <v>166.992</v>
      </c>
      <c r="K85" s="26" t="n">
        <f aca="false">H85-E85</f>
        <v>-258.718</v>
      </c>
      <c r="L85" s="25"/>
      <c r="M85" s="26" t="n">
        <f aca="false">SUM(K85:L85)</f>
        <v>-258.718</v>
      </c>
    </row>
    <row r="86" customFormat="false" ht="90" hidden="false" customHeight="false" outlineLevel="0" collapsed="false">
      <c r="A86" s="16" t="n">
        <v>5</v>
      </c>
      <c r="B86" s="35" t="s">
        <v>83</v>
      </c>
      <c r="C86" s="41" t="s">
        <v>75</v>
      </c>
      <c r="D86" s="43" t="s">
        <v>84</v>
      </c>
      <c r="E86" s="25" t="n">
        <v>114.85</v>
      </c>
      <c r="F86" s="25"/>
      <c r="G86" s="25" t="n">
        <f aca="false">SUM(E86:F86)</f>
        <v>114.85</v>
      </c>
      <c r="H86" s="26" t="n">
        <f aca="false">H37/H75</f>
        <v>118.811881188119</v>
      </c>
      <c r="I86" s="25"/>
      <c r="J86" s="26" t="n">
        <f aca="false">SUM(H86:I86)</f>
        <v>118.811881188119</v>
      </c>
      <c r="K86" s="26" t="n">
        <f aca="false">H86-E86</f>
        <v>3.96188118811882</v>
      </c>
      <c r="L86" s="25"/>
      <c r="M86" s="26" t="n">
        <f aca="false">SUM(K86:L86)</f>
        <v>3.96188118811882</v>
      </c>
    </row>
    <row r="87" customFormat="false" ht="96" hidden="false" customHeight="true" outlineLevel="0" collapsed="false">
      <c r="A87" s="16" t="n">
        <v>6</v>
      </c>
      <c r="B87" s="35" t="s">
        <v>85</v>
      </c>
      <c r="C87" s="41" t="s">
        <v>75</v>
      </c>
      <c r="D87" s="43" t="s">
        <v>86</v>
      </c>
      <c r="E87" s="25" t="n">
        <v>499.19</v>
      </c>
      <c r="F87" s="25"/>
      <c r="G87" s="25" t="n">
        <f aca="false">SUM(E87:F87)</f>
        <v>499.19</v>
      </c>
      <c r="H87" s="44" t="n">
        <f aca="false">H38/H76</f>
        <v>520.463428571429</v>
      </c>
      <c r="I87" s="25"/>
      <c r="J87" s="26" t="n">
        <f aca="false">SUM(H87:I87)</f>
        <v>520.463428571429</v>
      </c>
      <c r="K87" s="26" t="n">
        <f aca="false">H87-E87</f>
        <v>21.2734285714286</v>
      </c>
      <c r="L87" s="25"/>
      <c r="M87" s="26" t="n">
        <f aca="false">SUM(K87:L87)</f>
        <v>21.2734285714286</v>
      </c>
    </row>
    <row r="88" customFormat="false" ht="93" hidden="false" customHeight="true" outlineLevel="0" collapsed="false">
      <c r="A88" s="16" t="n">
        <v>7</v>
      </c>
      <c r="B88" s="35" t="s">
        <v>87</v>
      </c>
      <c r="C88" s="41" t="s">
        <v>75</v>
      </c>
      <c r="D88" s="43" t="s">
        <v>88</v>
      </c>
      <c r="E88" s="25" t="n">
        <v>0</v>
      </c>
      <c r="F88" s="25"/>
      <c r="G88" s="25" t="n">
        <f aca="false">SUM(E88:F88)</f>
        <v>0</v>
      </c>
      <c r="H88" s="26" t="n">
        <v>0</v>
      </c>
      <c r="I88" s="25"/>
      <c r="J88" s="26" t="n">
        <f aca="false">SUM(H88:I88)</f>
        <v>0</v>
      </c>
      <c r="K88" s="26" t="n">
        <f aca="false">H88-E88</f>
        <v>0</v>
      </c>
      <c r="L88" s="25"/>
      <c r="M88" s="26" t="n">
        <f aca="false">SUM(K88:L88)</f>
        <v>0</v>
      </c>
    </row>
    <row r="89" customFormat="false" ht="93.75" hidden="false" customHeight="true" outlineLevel="0" collapsed="false">
      <c r="A89" s="16" t="n">
        <v>8</v>
      </c>
      <c r="B89" s="35" t="s">
        <v>89</v>
      </c>
      <c r="C89" s="41" t="s">
        <v>75</v>
      </c>
      <c r="D89" s="43" t="s">
        <v>90</v>
      </c>
      <c r="E89" s="25" t="n">
        <v>0</v>
      </c>
      <c r="F89" s="25"/>
      <c r="G89" s="25" t="n">
        <f aca="false">SUM(E89:F89)</f>
        <v>0</v>
      </c>
      <c r="H89" s="44" t="n">
        <v>0</v>
      </c>
      <c r="I89" s="25"/>
      <c r="J89" s="26" t="n">
        <f aca="false">SUM(H89:I89)</f>
        <v>0</v>
      </c>
      <c r="K89" s="26" t="n">
        <f aca="false">H89-E89</f>
        <v>0</v>
      </c>
      <c r="L89" s="25"/>
      <c r="M89" s="26" t="n">
        <f aca="false">SUM(K89:L89)</f>
        <v>0</v>
      </c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62.25" hidden="false" customHeight="true" outlineLevel="0" collapsed="false">
      <c r="A91" s="46" t="s">
        <v>91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2.75" hidden="false" customHeight="false" outlineLevel="0" collapsed="false">
      <c r="A92" s="39" t="n">
        <v>4</v>
      </c>
      <c r="B92" s="40" t="s">
        <v>92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93" hidden="false" customHeight="true" outlineLevel="0" collapsed="false">
      <c r="A93" s="16" t="n">
        <v>1</v>
      </c>
      <c r="B93" s="35" t="s">
        <v>93</v>
      </c>
      <c r="C93" s="41" t="s">
        <v>94</v>
      </c>
      <c r="D93" s="43" t="s">
        <v>95</v>
      </c>
      <c r="E93" s="25" t="n">
        <v>-67.62</v>
      </c>
      <c r="F93" s="25"/>
      <c r="G93" s="25" t="n">
        <f aca="false">SUM(E93:F93)</f>
        <v>-67.62</v>
      </c>
      <c r="H93" s="44" t="n">
        <f aca="false">(3696/3419)*100-100</f>
        <v>8.10178414741152</v>
      </c>
      <c r="I93" s="25"/>
      <c r="J93" s="44" t="n">
        <f aca="false">H93</f>
        <v>8.10178414741152</v>
      </c>
      <c r="K93" s="44" t="n">
        <f aca="false">H93-E93</f>
        <v>75.7217841474115</v>
      </c>
      <c r="L93" s="25"/>
      <c r="M93" s="44" t="n">
        <f aca="false">SUM(K93:L93)</f>
        <v>75.7217841474115</v>
      </c>
    </row>
    <row r="94" customFormat="false" ht="78" hidden="false" customHeight="true" outlineLevel="0" collapsed="false">
      <c r="A94" s="16" t="n">
        <v>2</v>
      </c>
      <c r="B94" s="35" t="s">
        <v>96</v>
      </c>
      <c r="C94" s="41" t="s">
        <v>94</v>
      </c>
      <c r="D94" s="43" t="s">
        <v>97</v>
      </c>
      <c r="E94" s="25" t="n">
        <v>-73.26</v>
      </c>
      <c r="F94" s="25"/>
      <c r="G94" s="25" t="n">
        <f aca="false">SUM(E94:F94)</f>
        <v>-73.26</v>
      </c>
      <c r="H94" s="44" t="n">
        <f aca="false">(422/1320)*100-100</f>
        <v>-68.030303030303</v>
      </c>
      <c r="I94" s="25"/>
      <c r="J94" s="44" t="n">
        <f aca="false">SUM(H94:I94)</f>
        <v>-68.030303030303</v>
      </c>
      <c r="K94" s="44" t="n">
        <f aca="false">H94-E94</f>
        <v>5.22969696969697</v>
      </c>
      <c r="L94" s="25"/>
      <c r="M94" s="44" t="n">
        <f aca="false">SUM(K94:L94)</f>
        <v>5.22969696969697</v>
      </c>
    </row>
    <row r="95" customFormat="false" ht="87" hidden="false" customHeight="true" outlineLevel="0" collapsed="false">
      <c r="A95" s="16" t="n">
        <v>3</v>
      </c>
      <c r="B95" s="35" t="s">
        <v>98</v>
      </c>
      <c r="C95" s="41" t="s">
        <v>94</v>
      </c>
      <c r="D95" s="43" t="s">
        <v>97</v>
      </c>
      <c r="E95" s="25" t="n">
        <v>0</v>
      </c>
      <c r="F95" s="25"/>
      <c r="G95" s="25" t="n">
        <f aca="false">SUM(E95:F95)</f>
        <v>0</v>
      </c>
      <c r="H95" s="25" t="n">
        <v>0</v>
      </c>
      <c r="I95" s="25"/>
      <c r="J95" s="25" t="n">
        <f aca="false">SUM(H95:I95)</f>
        <v>0</v>
      </c>
      <c r="K95" s="44" t="n">
        <f aca="false">H95-E95</f>
        <v>0</v>
      </c>
      <c r="L95" s="25"/>
      <c r="M95" s="44" t="n">
        <f aca="false">SUM(K95:L95)</f>
        <v>0</v>
      </c>
    </row>
    <row r="96" customFormat="false" ht="79.5" hidden="false" customHeight="true" outlineLevel="0" collapsed="false">
      <c r="A96" s="16" t="n">
        <v>4</v>
      </c>
      <c r="B96" s="35" t="s">
        <v>99</v>
      </c>
      <c r="C96" s="41" t="s">
        <v>94</v>
      </c>
      <c r="D96" s="43" t="s">
        <v>97</v>
      </c>
      <c r="E96" s="25" t="n">
        <v>-44.44</v>
      </c>
      <c r="F96" s="25"/>
      <c r="G96" s="25" t="n">
        <f aca="false">SUM(E96:F96)</f>
        <v>-44.44</v>
      </c>
      <c r="H96" s="44" t="n">
        <f aca="false">(H61/9)*100-100</f>
        <v>-44.4444444444444</v>
      </c>
      <c r="I96" s="25"/>
      <c r="J96" s="44" t="n">
        <f aca="false">SUM(H96:I96)</f>
        <v>-44.4444444444444</v>
      </c>
      <c r="K96" s="44" t="n">
        <f aca="false">H96-E96</f>
        <v>-0.00444444444444514</v>
      </c>
      <c r="L96" s="25"/>
      <c r="M96" s="44" t="n">
        <f aca="false">SUM(K96:L96)</f>
        <v>-0.00444444444444514</v>
      </c>
    </row>
    <row r="97" customFormat="false" ht="89.25" hidden="false" customHeight="false" outlineLevel="0" collapsed="false">
      <c r="A97" s="16" t="n">
        <v>5</v>
      </c>
      <c r="B97" s="35" t="s">
        <v>100</v>
      </c>
      <c r="C97" s="41" t="s">
        <v>94</v>
      </c>
      <c r="D97" s="43" t="s">
        <v>97</v>
      </c>
      <c r="E97" s="25" t="n">
        <v>-95.92</v>
      </c>
      <c r="F97" s="25"/>
      <c r="G97" s="25" t="n">
        <f aca="false">SUM(E97:F97)</f>
        <v>-95.92</v>
      </c>
      <c r="H97" s="44" t="n">
        <f aca="false">(2/49)*100-100</f>
        <v>-95.9183673469388</v>
      </c>
      <c r="I97" s="25"/>
      <c r="J97" s="44" t="n">
        <f aca="false">SUM(H97:I97)</f>
        <v>-95.9183673469388</v>
      </c>
      <c r="K97" s="44" t="n">
        <f aca="false">H97-E97</f>
        <v>0.00163265306122184</v>
      </c>
      <c r="L97" s="25"/>
      <c r="M97" s="44" t="n">
        <f aca="false">SUM(K97:L97)</f>
        <v>0.00163265306122184</v>
      </c>
    </row>
    <row r="98" customFormat="false" ht="69" hidden="false" customHeight="true" outlineLevel="0" collapsed="false">
      <c r="A98" s="16" t="n">
        <v>6</v>
      </c>
      <c r="B98" s="35" t="s">
        <v>101</v>
      </c>
      <c r="C98" s="41" t="s">
        <v>67</v>
      </c>
      <c r="D98" s="43" t="s">
        <v>102</v>
      </c>
      <c r="E98" s="25" t="n">
        <v>2</v>
      </c>
      <c r="F98" s="25"/>
      <c r="G98" s="25" t="n">
        <f aca="false">SUM(E98:F98)</f>
        <v>2</v>
      </c>
      <c r="H98" s="25" t="n">
        <v>2</v>
      </c>
      <c r="I98" s="25"/>
      <c r="J98" s="25" t="n">
        <f aca="false">SUM(H98:I98)</f>
        <v>2</v>
      </c>
      <c r="K98" s="44" t="n">
        <f aca="false">H98-E98</f>
        <v>0</v>
      </c>
      <c r="L98" s="25"/>
      <c r="M98" s="44" t="n">
        <f aca="false">SUM(K98:L98)</f>
        <v>0</v>
      </c>
    </row>
    <row r="99" customFormat="false" ht="89.25" hidden="false" customHeight="false" outlineLevel="0" collapsed="false">
      <c r="A99" s="16" t="n">
        <v>7</v>
      </c>
      <c r="B99" s="35" t="s">
        <v>103</v>
      </c>
      <c r="C99" s="41" t="s">
        <v>94</v>
      </c>
      <c r="D99" s="43" t="s">
        <v>97</v>
      </c>
      <c r="E99" s="25" t="n">
        <v>14.29</v>
      </c>
      <c r="F99" s="25"/>
      <c r="G99" s="25" t="n">
        <f aca="false">SUM(E99:F99)</f>
        <v>14.29</v>
      </c>
      <c r="H99" s="44" t="n">
        <f aca="false">(7/7)*100-100</f>
        <v>0</v>
      </c>
      <c r="I99" s="25"/>
      <c r="J99" s="44" t="n">
        <f aca="false">SUM(H99:I99)</f>
        <v>0</v>
      </c>
      <c r="K99" s="44" t="n">
        <f aca="false">H99-E99</f>
        <v>-14.29</v>
      </c>
      <c r="L99" s="25"/>
      <c r="M99" s="44" t="n">
        <f aca="false">SUM(K99:L99)</f>
        <v>-14.29</v>
      </c>
    </row>
    <row r="100" customFormat="false" ht="89.25" hidden="false" customHeight="false" outlineLevel="0" collapsed="false">
      <c r="A100" s="16" t="n">
        <v>8</v>
      </c>
      <c r="B100" s="35" t="s">
        <v>104</v>
      </c>
      <c r="C100" s="41" t="s">
        <v>94</v>
      </c>
      <c r="D100" s="43" t="s">
        <v>97</v>
      </c>
      <c r="E100" s="25" t="n">
        <v>-50</v>
      </c>
      <c r="F100" s="25"/>
      <c r="G100" s="25" t="n">
        <f aca="false">SUM(E100:F100)</f>
        <v>-50</v>
      </c>
      <c r="H100" s="25" t="n">
        <f aca="false">(48/30)*100-100</f>
        <v>60</v>
      </c>
      <c r="I100" s="25"/>
      <c r="J100" s="25" t="n">
        <f aca="false">SUM(H100:I100)</f>
        <v>60</v>
      </c>
      <c r="K100" s="44" t="n">
        <f aca="false">H100-E100</f>
        <v>110</v>
      </c>
      <c r="L100" s="25"/>
      <c r="M100" s="44" t="n">
        <f aca="false">SUM(K100:L100)</f>
        <v>110</v>
      </c>
    </row>
    <row r="101" customFormat="false" ht="76.5" hidden="false" customHeight="false" outlineLevel="0" collapsed="false">
      <c r="A101" s="16" t="n">
        <v>9</v>
      </c>
      <c r="B101" s="35" t="s">
        <v>105</v>
      </c>
      <c r="C101" s="41" t="s">
        <v>67</v>
      </c>
      <c r="D101" s="43" t="s">
        <v>102</v>
      </c>
      <c r="E101" s="25" t="n">
        <v>15</v>
      </c>
      <c r="F101" s="25"/>
      <c r="G101" s="25" t="n">
        <f aca="false">SUM(E101:F101)</f>
        <v>15</v>
      </c>
      <c r="H101" s="25" t="n">
        <v>48</v>
      </c>
      <c r="I101" s="25"/>
      <c r="J101" s="25" t="n">
        <f aca="false">SUM(H101:I101)</f>
        <v>48</v>
      </c>
      <c r="K101" s="44" t="n">
        <f aca="false">H101-E101</f>
        <v>33</v>
      </c>
      <c r="L101" s="25"/>
      <c r="M101" s="44" t="n">
        <f aca="false">SUM(K101:L101)</f>
        <v>33</v>
      </c>
    </row>
    <row r="102" customFormat="false" ht="76.5" hidden="false" customHeight="false" outlineLevel="0" collapsed="false">
      <c r="A102" s="16" t="n">
        <v>10</v>
      </c>
      <c r="B102" s="35" t="s">
        <v>106</v>
      </c>
      <c r="C102" s="41" t="s">
        <v>94</v>
      </c>
      <c r="D102" s="43" t="s">
        <v>97</v>
      </c>
      <c r="E102" s="25" t="n">
        <v>-100</v>
      </c>
      <c r="F102" s="25"/>
      <c r="G102" s="25" t="n">
        <f aca="false">SUM(E102:F102)</f>
        <v>-100</v>
      </c>
      <c r="H102" s="44" t="n">
        <f aca="false">(0/7)*100-100</f>
        <v>-100</v>
      </c>
      <c r="I102" s="25"/>
      <c r="J102" s="44" t="n">
        <f aca="false">SUM(H102:I102)</f>
        <v>-100</v>
      </c>
      <c r="K102" s="44" t="n">
        <f aca="false">H102-E102</f>
        <v>0</v>
      </c>
      <c r="L102" s="25"/>
      <c r="M102" s="44" t="n">
        <f aca="false">SUM(K102:L102)</f>
        <v>0</v>
      </c>
    </row>
    <row r="103" customFormat="false" ht="89.25" hidden="false" customHeight="false" outlineLevel="0" collapsed="false">
      <c r="A103" s="16" t="n">
        <v>11</v>
      </c>
      <c r="B103" s="35" t="s">
        <v>107</v>
      </c>
      <c r="C103" s="41" t="s">
        <v>94</v>
      </c>
      <c r="D103" s="43" t="s">
        <v>97</v>
      </c>
      <c r="E103" s="47" t="n">
        <v>-100</v>
      </c>
      <c r="F103" s="25"/>
      <c r="G103" s="25" t="n">
        <f aca="false">SUM(E103:F103)</f>
        <v>-100</v>
      </c>
      <c r="H103" s="48" t="n">
        <v>-100</v>
      </c>
      <c r="I103" s="25"/>
      <c r="J103" s="44" t="n">
        <v>-100</v>
      </c>
      <c r="K103" s="44" t="s">
        <v>108</v>
      </c>
      <c r="L103" s="25"/>
      <c r="M103" s="44" t="s">
        <v>108</v>
      </c>
      <c r="N103" s="49"/>
    </row>
    <row r="104" customFormat="false" ht="63.75" hidden="false" customHeight="true" outlineLevel="0" collapsed="false">
      <c r="A104" s="16" t="n">
        <v>12</v>
      </c>
      <c r="B104" s="35" t="s">
        <v>109</v>
      </c>
      <c r="C104" s="41" t="s">
        <v>67</v>
      </c>
      <c r="D104" s="43" t="s">
        <v>102</v>
      </c>
      <c r="E104" s="25" t="n">
        <v>0</v>
      </c>
      <c r="F104" s="25"/>
      <c r="G104" s="25" t="n">
        <f aca="false">SUM(E104:F104)</f>
        <v>0</v>
      </c>
      <c r="H104" s="25" t="n">
        <v>0</v>
      </c>
      <c r="I104" s="25"/>
      <c r="J104" s="25" t="n">
        <v>0</v>
      </c>
      <c r="K104" s="44" t="n">
        <f aca="false">H104-E104</f>
        <v>0</v>
      </c>
      <c r="L104" s="25"/>
      <c r="M104" s="44" t="n">
        <f aca="false">SUM(K104:L104)</f>
        <v>0</v>
      </c>
      <c r="N104" s="49"/>
    </row>
    <row r="105" customFormat="false" ht="54.6" hidden="false" customHeight="true" outlineLevel="0" collapsed="false">
      <c r="A105" s="46" t="s">
        <v>110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2.75" hidden="false" customHeight="false" outlineLevel="0" collapsed="false">
      <c r="A107" s="15"/>
    </row>
    <row r="108" customFormat="false" ht="19.5" hidden="false" customHeight="true" outlineLevel="0" collapsed="false">
      <c r="A108" s="18" t="s">
        <v>111</v>
      </c>
      <c r="B108" s="18"/>
      <c r="C108" s="18"/>
      <c r="D108" s="18"/>
    </row>
    <row r="109" customFormat="false" ht="51" hidden="false" customHeight="true" outlineLevel="0" collapsed="false">
      <c r="A109" s="50" t="s">
        <v>112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</row>
    <row r="110" customFormat="false" ht="20.25" hidden="false" customHeight="true" outlineLevel="0" collapsed="false">
      <c r="A110" s="51" t="s">
        <v>113</v>
      </c>
      <c r="B110" s="51"/>
      <c r="C110" s="51"/>
      <c r="D110" s="51"/>
    </row>
    <row r="111" customFormat="false" ht="12.75" hidden="false" customHeight="true" outlineLevel="0" collapsed="false">
      <c r="A111" s="50" t="s">
        <v>114</v>
      </c>
      <c r="B111" s="50"/>
      <c r="C111" s="50"/>
      <c r="D111" s="50"/>
      <c r="E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G112" s="52"/>
      <c r="H112" s="52"/>
      <c r="J112" s="53" t="s">
        <v>115</v>
      </c>
      <c r="K112" s="53"/>
      <c r="L112" s="53"/>
      <c r="M112" s="53"/>
    </row>
    <row r="113" customFormat="false" ht="15.75" hidden="false" customHeight="true" outlineLevel="0" collapsed="false">
      <c r="A113" s="54"/>
      <c r="B113" s="54"/>
      <c r="C113" s="54"/>
      <c r="D113" s="54"/>
      <c r="E113" s="54"/>
      <c r="J113" s="9" t="s">
        <v>116</v>
      </c>
      <c r="K113" s="9"/>
      <c r="L113" s="9"/>
      <c r="M113" s="9"/>
    </row>
    <row r="114" customFormat="false" ht="18.75" hidden="false" customHeight="true" outlineLevel="0" collapsed="false">
      <c r="A114" s="50" t="s">
        <v>117</v>
      </c>
      <c r="B114" s="50"/>
      <c r="C114" s="50"/>
      <c r="D114" s="50"/>
      <c r="E114" s="50"/>
      <c r="G114" s="52"/>
      <c r="H114" s="52"/>
      <c r="J114" s="53" t="s">
        <v>118</v>
      </c>
      <c r="K114" s="53"/>
      <c r="L114" s="53"/>
      <c r="M114" s="53"/>
    </row>
    <row r="115" customFormat="false" ht="15.75" hidden="false" customHeight="true" outlineLevel="0" collapsed="false">
      <c r="A115" s="55"/>
      <c r="B115" s="55"/>
      <c r="C115" s="55"/>
      <c r="D115" s="55"/>
      <c r="E115" s="55"/>
      <c r="J115" s="9" t="s">
        <v>116</v>
      </c>
      <c r="K115" s="9"/>
      <c r="L115" s="9"/>
      <c r="M115" s="9"/>
    </row>
  </sheetData>
  <mergeCells count="7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M43"/>
    <mergeCell ref="B44:N44"/>
    <mergeCell ref="A45:M45"/>
    <mergeCell ref="A48:A49"/>
    <mergeCell ref="B48:D49"/>
    <mergeCell ref="E48:G48"/>
    <mergeCell ref="H48:J48"/>
    <mergeCell ref="K48:M48"/>
    <mergeCell ref="B50:D50"/>
    <mergeCell ref="B51:D51"/>
    <mergeCell ref="A55:A56"/>
    <mergeCell ref="B55:B56"/>
    <mergeCell ref="C55:C56"/>
    <mergeCell ref="D55:D56"/>
    <mergeCell ref="E55:G55"/>
    <mergeCell ref="H55:J55"/>
    <mergeCell ref="K55:M55"/>
    <mergeCell ref="A67:M67"/>
    <mergeCell ref="A68:M68"/>
    <mergeCell ref="A69:M69"/>
    <mergeCell ref="A79:M79"/>
    <mergeCell ref="A80:M80"/>
    <mergeCell ref="A90:M90"/>
    <mergeCell ref="A91:M91"/>
    <mergeCell ref="A105:M105"/>
    <mergeCell ref="A106:M106"/>
    <mergeCell ref="A109:M109"/>
    <mergeCell ref="A111:E112"/>
    <mergeCell ref="G112:H112"/>
    <mergeCell ref="J112:M112"/>
    <mergeCell ref="J113:M113"/>
    <mergeCell ref="A114:E114"/>
    <mergeCell ref="G114:H114"/>
    <mergeCell ref="J114:M114"/>
    <mergeCell ref="J115:M115"/>
  </mergeCells>
  <conditionalFormatting sqref="B33:B40">
    <cfRule type="cellIs" priority="2" operator="equal" aboveAverage="0" equalAverage="0" bottom="0" percent="0" rank="0" text="" dxfId="0">
      <formula>$D32</formula>
    </cfRule>
  </conditionalFormatting>
  <conditionalFormatting sqref="B59:B66 B71:B78 B93:B104 B82:B89">
    <cfRule type="cellIs" priority="3" operator="equal" aboveAverage="0" equalAverage="0" bottom="0" percent="0" rank="0" text="" dxfId="1">
      <formula>$G58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05T07:16:50Z</cp:lastPrinted>
  <dcterms:modified xsi:type="dcterms:W3CDTF">2021-02-08T13:44:46Z</dcterms:modified>
  <cp:revision>0</cp:revision>
  <dc:subject/>
  <dc:title/>
</cp:coreProperties>
</file>