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9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r>
      <rPr>
        <b val="true"/>
        <sz val="10"/>
        <color rgb="FF000000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b val="true"/>
        <sz val="10"/>
        <rFont val="Times New Roman"/>
        <family val="1"/>
        <charset val="204"/>
      </rPr>
      <t xml:space="preserve">2020 рік</t>
    </r>
  </si>
  <si>
    <t xml:space="preserve">1.</t>
  </si>
  <si>
    <t xml:space="preserve">Відділ з питань фізичної культури та спорту Ніжин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Підготовка спортсменів високого класу, розвиток олімпійських видів спорту</t>
  </si>
  <si>
    <t xml:space="preserve">5. Мета бюджетної програми</t>
  </si>
  <si>
    <t xml:space="preserve">Забезпечення розвитку олімпійських видів спорту</t>
  </si>
  <si>
    <t xml:space="preserve">6. Завдання бюджетної програми</t>
  </si>
  <si>
    <t xml:space="preserve">Завд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Організація і проведення регіональних змагань з олімпійських видів спорту</t>
  </si>
  <si>
    <t xml:space="preserve">Проведення навчально-тренувальних зборів з олімпійських видів спорту з підготовки до змагань</t>
  </si>
  <si>
    <t xml:space="preserve">Проведення навчально-тренувальних зборів з олімпійських видів спорту з підготовки до обласних змагань</t>
  </si>
  <si>
    <t xml:space="preserve">Представлення спортивних досягнень спортсменами на обласних змаганнях з олімпійських видів спорту</t>
  </si>
  <si>
    <t xml:space="preserve">Проведення навчально-тренувальних зборів з олімпійських видів спорту з підготовки до всеукраїнських змагань</t>
  </si>
  <si>
    <t xml:space="preserve">Представлення спортивних досягнень спортсменами збірних команд області на всеукраїнських змаганнях з олімпійських видів спорту</t>
  </si>
  <si>
    <t xml:space="preserve">Проведення навчально-тренувальних зборів з олімпійських видів спорту з підготовки до міжнародних змагань</t>
  </si>
  <si>
    <t xml:space="preserve">Представлення спортивних досягнень спортсменами збірних команд області на міжнародних змаганнях з олімпійських видів спорту</t>
  </si>
  <si>
    <t xml:space="preserve">Придбання обладнання і предметів довгострокового користування</t>
  </si>
  <si>
    <t xml:space="preserve">Усього</t>
  </si>
  <si>
    <t xml:space="preserve">п. 1 - заходів було проведено більше, ніж планувалось, але з меншою кількстю учасників, отже витрати на проведення заходів зменшились. п. 2 - в результаті збільшення людино-днів, збільшилось фінансування. п. 4 - було проведено на 1 захід більше. сума витрат збільшилась п. 5 - в результаті того, що більша кількість спортсменів прийняла участь у всеукраїнських зборах, тренування проходили з більшою інтенсивністю,  збільшились витрати на проведення заходів. 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регіональних змагань з олімпійських видів спорту, од.</t>
  </si>
  <si>
    <t xml:space="preserve">од.</t>
  </si>
  <si>
    <t xml:space="preserve">план спортивно-масових заходів</t>
  </si>
  <si>
    <t xml:space="preserve">кількість навчально-тренувальних зборів з олімпійських видів спорту з підготовки до регіональних змагань, од.</t>
  </si>
  <si>
    <t xml:space="preserve">кількість навчально-тренувальних зборів з олімпійських видів спорту з підготовки до обласних змагань</t>
  </si>
  <si>
    <t xml:space="preserve">кількість обласних змагань з олімпійських видів спорту, в яких беруть участь спортсмени, од.</t>
  </si>
  <si>
    <t xml:space="preserve">кількість навчально-тренувальних зборів з олімпійських видів спорту з підготовки до всеукраїнських змагань, од.</t>
  </si>
  <si>
    <t xml:space="preserve">кількість всеукраїнських змагань з олімпійських видів спорту, в яких беруть участь спортсмени, од.</t>
  </si>
  <si>
    <t xml:space="preserve">кількість навчально-тренувальних зборів з олімпійських видів спорту з підготовки до міжнародних змагань</t>
  </si>
  <si>
    <t xml:space="preserve">кількість міжнародних змагань з олімпійських видів спорту, в яких беруть участь спортсмени, од.</t>
  </si>
  <si>
    <t xml:space="preserve">Видатки на закупівлю предметів, обладнання довгострокового використання</t>
  </si>
  <si>
    <t xml:space="preserve">грн.</t>
  </si>
  <si>
    <t xml:space="preserve">кошторисні призначення на зазначені цілі</t>
  </si>
  <si>
    <t xml:space="preserve">В зв'язку з епідемічною ситуацією, що склалась в Україні, змагань відбулось менше, ніж планувалось</t>
  </si>
  <si>
    <t xml:space="preserve">продукту</t>
  </si>
  <si>
    <t xml:space="preserve">кількість людино-днів участі у регіональних змаганнях з олімпійських видів спорту, од.</t>
  </si>
  <si>
    <t xml:space="preserve">кількість людино-днів навчально-тренувальних зборів з олімпійських видів спорту з підготовки до регіональних змагань, од.</t>
  </si>
  <si>
    <t xml:space="preserve">кількість людино-днів навчально-тренувальних зборів з олімпійських видів спорту з підготовки до обласних змагань</t>
  </si>
  <si>
    <t xml:space="preserve">кількість спортсменів, які беруть участь у обласних змаганнях з олімпійських видів спорту, осіб</t>
  </si>
  <si>
    <t xml:space="preserve">осіб</t>
  </si>
  <si>
    <t xml:space="preserve">кількість людино-днів навчально-тренувальних зборів з олімпійських видів спорту з підготовки до всеукраїнських змагань, од.</t>
  </si>
  <si>
    <t xml:space="preserve">кількість спортсменів, які беруть участь у всеукраїнських змаганнях з олімпійських видів спорту, осіб.</t>
  </si>
  <si>
    <t xml:space="preserve">кількість людино-днів навчально-тренувальних зборів з олімпійських видів спорту з підготовки до міжнародних змагань, од.</t>
  </si>
  <si>
    <t xml:space="preserve">кількість спортсменів, які беруть участь у міжнародних змаганнях з олімпійських видів спорту, осіб.</t>
  </si>
  <si>
    <t xml:space="preserve">Кількість предметів, обдаднання довгострокового використання</t>
  </si>
  <si>
    <t xml:space="preserve">внутрішні реєстри</t>
  </si>
  <si>
    <t xml:space="preserve">п.1,3 за рахунок збільшення проведення регіональних змагань та нтз з підготовки до обласних змагань, збільшилась кількість людино-днів.</t>
  </si>
  <si>
    <t xml:space="preserve">п. 6 в зв'язку з короновірусною інфекцією, було відмінено ряд всеукраїнських змагань, отже кількість спортсменів, що беруть участь у змаганнях зменшилась</t>
  </si>
  <si>
    <t xml:space="preserve">ефективності</t>
  </si>
  <si>
    <t xml:space="preserve">середні витрати на один людино-день участі у регіональних змаганнях з олімпійських видів спорту, грн,</t>
  </si>
  <si>
    <t xml:space="preserve">план асигнувань на зазначені заходи/людино-дні участі у регіональ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регіональних змагань, грн.</t>
  </si>
  <si>
    <t xml:space="preserve">план асигнувань на зазначені заходи/людино-дні НТЗ у регіональ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обласних змагань</t>
  </si>
  <si>
    <t xml:space="preserve">план асигнувань на зазначені заходи/людино-дні з підготовки до обласних змагань з олімпійських видів спорту</t>
  </si>
  <si>
    <t xml:space="preserve">середні витрати на забезпечення участі (проїзд, добові в дорозі) одного спортсмена у обласних змаганнях з олімпійських видів спорту</t>
  </si>
  <si>
    <t xml:space="preserve">план асигнувань на зазначені заходи/кількість учасників у обласн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всеукраїнських змагань, грн.</t>
  </si>
  <si>
    <t xml:space="preserve">план асигнувань на зазначені заходи/людино-дні з підготовки до всеукраїнських змагань з олімпійських видів спорту</t>
  </si>
  <si>
    <t xml:space="preserve">середні витрати на забезпечення участі (проїзд, добові в дорозі) одного спортсмена  у всеукраїнських змаганнях з олімпійських видів спорту, грн.</t>
  </si>
  <si>
    <t xml:space="preserve">план асигнувань на зазначені заходи/кількість учасників у всеукраїнських змаганнях з олімпійських видів спорту</t>
  </si>
  <si>
    <t xml:space="preserve">середні витрати на один людино-день навчально-тренувальних зборів з олімпійських видів спорту з підготовки до міжнародних змагань</t>
  </si>
  <si>
    <t xml:space="preserve">план асигнувань на зазначені заходи/людино-дні з підготовки до міжнародних змагань з олімпійських видів спорту</t>
  </si>
  <si>
    <t xml:space="preserve">середні витрати на забезпечення участі (проїзд, добові в дорозі) одного спортсмена у міжнародних змаганнях з олімпійських видів спорту, грн.</t>
  </si>
  <si>
    <t xml:space="preserve">план асигнувань на зазначені заходи/кількість учасників у міжнародних змаганнях з олімпійських видів спорту</t>
  </si>
  <si>
    <t xml:space="preserve">Середні витрати на закупівлю предметів довгострокового використання</t>
  </si>
  <si>
    <t xml:space="preserve">видатки на зазначені цілі/ кількість предметів довгострокового використання</t>
  </si>
  <si>
    <t xml:space="preserve">п. 1 -в зв'язку з зменшенням фінансування заходів, середні витрати на 1 людино-день участі зменшились;</t>
  </si>
  <si>
    <t xml:space="preserve">п. 2 - в підготовці до регіональних змагань взяло участь більша кількість спортсменів, отже середні витрати на 1 людино-день збільшились</t>
  </si>
  <si>
    <t xml:space="preserve">п.3- було проведено на 1 нтз більше, ніж планувалось, отже середні витрати на 1 людино-день зменьшились </t>
  </si>
  <si>
    <t xml:space="preserve">п. 5 - в результаті того, що більша кількість спортсменів прийняла участь у всеукраїнських зборах, тренування проходили з більшою інтенсивністю,  збільшились витрати на проведення заходів. </t>
  </si>
  <si>
    <t xml:space="preserve">п. 6, 8 - фактичні середні витрати збільшились в порівнянні з плановими в результаті зменшення фактичної кількості учасників ніж планувалось, проходження тестування на COVID-19 спортсменів ; </t>
  </si>
  <si>
    <t xml:space="preserve">якості</t>
  </si>
  <si>
    <t xml:space="preserve">динаміка кількості спортсменів, які беруть участь у регіональних змаганнях, порівняно з минулим роком,%,</t>
  </si>
  <si>
    <t xml:space="preserve">відс.</t>
  </si>
  <si>
    <t xml:space="preserve">(план (факт) спортивно-масових заходів зазначеного року/фактичний показник за минулий період)*100-100 (2019 р. -2963)</t>
  </si>
  <si>
    <t xml:space="preserve">у тому числі динаміка кількості спортсменів, які посіли призові місця у вказаних змаганнях, порівняно з минулим роком, %</t>
  </si>
  <si>
    <t xml:space="preserve">(план (факт) зазначеного року/фактичний показник за минулий період)*100-100</t>
  </si>
  <si>
    <t xml:space="preserve">динаміка кількості навчально-тренувальних зборів з олімпійських видів спорту з підготовки до регіональних змагань порівняно з минулим роком, %</t>
  </si>
  <si>
    <t xml:space="preserve">(план (факт) зазначеного року/фактичний показник за минулий період)*100-100 (2019 р. - 7)</t>
  </si>
  <si>
    <t xml:space="preserve">динаміка кількості навчально-тренувальних зборів з олімпійських видів спорту з підготовки до обласних змагань порівняно з минулим роком</t>
  </si>
  <si>
    <t xml:space="preserve">(план (факт) зазначеного року/фактичний показник за минулий період)*100-100 (2019 р. -21)</t>
  </si>
  <si>
    <t xml:space="preserve">динаміка кількості спортсменів регіону, які посіли призові місця у обласн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обласних змаганнях з олімпійських видів спорту, осіб,</t>
  </si>
  <si>
    <t xml:space="preserve">план (звіт) спортивних досягнень (2019 р. 49)</t>
  </si>
  <si>
    <t xml:space="preserve">динаміка кількості навчально-тренувальних зборів з олімпійських видів спорту з підготовки до всеукраїнських змагань порівняно з минулим роком, %</t>
  </si>
  <si>
    <t xml:space="preserve">(план (факт) зазначеного року/фактичний показник за минулий період)*100-100 (2019 р. -15)</t>
  </si>
  <si>
    <t xml:space="preserve">динаміка кількості спортсменів регіону, які посіли призові місця у всеукраїнськ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всеукраїнських змаганнях з олімпійських видів спорту, осіб,</t>
  </si>
  <si>
    <t xml:space="preserve">план (звіт) спортивних досягнень (2018 р. - 2)</t>
  </si>
  <si>
    <t xml:space="preserve">динаміка кількості навчально-тренувальних зборів з олімпійських видів спорту з підготовки до міжнародних змагань проівняно з минулим роком</t>
  </si>
  <si>
    <t xml:space="preserve">(план (факт) зазначеного року/фактичний показник за минулий період)*100-100 (2019 р. - 3)</t>
  </si>
  <si>
    <t xml:space="preserve">динаміка кількості спортсменів регіону, які посіли призові місця у міжнародих змаганнях з 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міжнародних змаганнях з олімпійських видів спорту, осіб,</t>
  </si>
  <si>
    <t xml:space="preserve">план (звіт) спортивних досягнень (2018 р. 5)</t>
  </si>
  <si>
    <t xml:space="preserve">Відсоток виконання завдання з придбання предметів, обладнання предметів довгострокового використання</t>
  </si>
  <si>
    <t xml:space="preserve">Касові видатки на зазначені цілі/кошторрисні призначення на зазначені цілі*100</t>
  </si>
  <si>
    <t xml:space="preserve">В зв'язку з короновірусною інфекцією та введеними в Україні карантинними заходами було відмінено велику кількість заходів, що суттево вплинуло на результативні показники 2020 року та динаміку кількості нтз та кількості спортсменів., які прийняли участь у заходах.</t>
  </si>
  <si>
    <t xml:space="preserve">Відхилення між плановими показниками та фактичними незначні з причин зазначених вище.</t>
  </si>
  <si>
    <t xml:space="preserve">10. Узагальнений висновок про виконання бюджетної програми.</t>
  </si>
  <si>
    <t xml:space="preserve">Дана бюджетна програма здійснює фінансування  проведених  змагань згідно календарного плану, а також удосконалює розвиток олімпійських видів спорту,ефективно сприяє напрямкам діяльності в забезпечені та розвитку проведенні навчально-тренувальних зборів,змагань та заходів з олімпійських видів спорту. Спортсмени регіону стабільно показують високі результати на змаганнях різних рівнів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відділу з питань фізичної культури та спорту</t>
  </si>
  <si>
    <t xml:space="preserve">П.В. Глушко</t>
  </si>
  <si>
    <t xml:space="preserve">(ініціали/ініціал, прізвище)</t>
  </si>
  <si>
    <t xml:space="preserve">Головний бухгалтер</t>
  </si>
  <si>
    <t xml:space="preserve">Л.Б. Корніє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9" activeCellId="0" sqref="A99:M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85"/>
    <col collapsed="false" customWidth="true" hidden="false" outlineLevel="0" max="3" min="3" style="1" width="8.41"/>
    <col collapsed="false" customWidth="true" hidden="false" outlineLevel="0" max="4" min="4" style="1" width="13.7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12.99"/>
    <col collapsed="false" customWidth="true" hidden="false" outlineLevel="0" max="9" min="9" style="1" width="9.28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2.75" hidden="false" customHeight="false" outlineLevel="0" collapsed="false">
      <c r="J2" s="2"/>
      <c r="K2" s="2"/>
      <c r="L2" s="2"/>
      <c r="M2" s="2"/>
    </row>
    <row r="3" customFormat="false" ht="12.75" hidden="false" customHeight="false" outlineLevel="0" collapsed="false">
      <c r="J3" s="2"/>
      <c r="K3" s="2"/>
      <c r="L3" s="2"/>
      <c r="M3" s="2"/>
    </row>
    <row r="4" customFormat="false" ht="24.6" hidden="false" customHeight="true" outlineLevel="0" collapsed="false">
      <c r="J4" s="2"/>
      <c r="K4" s="2"/>
      <c r="L4" s="2"/>
      <c r="M4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4" t="s">
        <v>3</v>
      </c>
      <c r="B7" s="5" t="n">
        <v>11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5</v>
      </c>
      <c r="C8" s="6"/>
      <c r="E8" s="9" t="s">
        <v>6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4" t="s">
        <v>7</v>
      </c>
      <c r="B9" s="5" t="n">
        <v>111000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5</v>
      </c>
      <c r="C10" s="6"/>
      <c r="E10" s="9" t="s">
        <v>8</v>
      </c>
      <c r="F10" s="9"/>
      <c r="G10" s="9"/>
      <c r="H10" s="9"/>
      <c r="I10" s="9"/>
      <c r="J10" s="9"/>
      <c r="K10" s="9"/>
      <c r="L10" s="9"/>
      <c r="M10" s="9"/>
    </row>
    <row r="11" customFormat="false" ht="16.5" hidden="false" customHeight="true" outlineLevel="0" collapsed="false">
      <c r="A11" s="4" t="s">
        <v>9</v>
      </c>
      <c r="B11" s="5" t="n">
        <v>1115011</v>
      </c>
      <c r="C11" s="10" t="s">
        <v>10</v>
      </c>
      <c r="E11" s="11" t="s">
        <v>11</v>
      </c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true" outlineLevel="0" collapsed="false">
      <c r="A12" s="4"/>
      <c r="B12" s="12" t="s">
        <v>12</v>
      </c>
      <c r="C12" s="13" t="s">
        <v>13</v>
      </c>
      <c r="E12" s="9" t="s">
        <v>14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5"/>
    </row>
    <row r="15" customFormat="false" ht="25.5" hidden="false" customHeight="true" outlineLevel="0" collapsed="false">
      <c r="A15" s="16" t="s">
        <v>16</v>
      </c>
      <c r="B15" s="16" t="s">
        <v>1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false" customHeight="true" outlineLevel="0" collapsed="false">
      <c r="A16" s="16" t="n">
        <v>1</v>
      </c>
      <c r="B16" s="17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8" t="s">
        <v>19</v>
      </c>
    </row>
    <row r="20" customFormat="false" ht="12.75" hidden="false" customHeight="true" outlineLevel="0" collapsed="false">
      <c r="A20" s="19" t="s">
        <v>2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A21" s="18" t="s">
        <v>21</v>
      </c>
    </row>
    <row r="22" customFormat="false" ht="7.5" hidden="false" customHeight="true" outlineLevel="0" collapsed="false">
      <c r="A22" s="15"/>
    </row>
    <row r="23" customFormat="false" ht="29.25" hidden="false" customHeight="true" outlineLevel="0" collapsed="false">
      <c r="A23" s="16" t="s">
        <v>16</v>
      </c>
      <c r="B23" s="16" t="s">
        <v>2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true" outlineLevel="0" collapsed="false">
      <c r="A24" s="16" t="n">
        <v>1</v>
      </c>
      <c r="B24" s="17" t="s">
        <v>1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8" t="s">
        <v>23</v>
      </c>
    </row>
    <row r="28" customFormat="false" ht="12.75" hidden="false" customHeight="false" outlineLevel="0" collapsed="false">
      <c r="A28" s="6"/>
      <c r="M28" s="15" t="s">
        <v>24</v>
      </c>
    </row>
    <row r="29" customFormat="false" ht="12.75" hidden="false" customHeight="false" outlineLevel="0" collapsed="false">
      <c r="A29" s="15"/>
    </row>
    <row r="30" customFormat="false" ht="30" hidden="false" customHeight="true" outlineLevel="0" collapsed="false">
      <c r="A30" s="16" t="s">
        <v>16</v>
      </c>
      <c r="B30" s="16" t="s">
        <v>25</v>
      </c>
      <c r="C30" s="16"/>
      <c r="D30" s="16"/>
      <c r="E30" s="16" t="s">
        <v>26</v>
      </c>
      <c r="F30" s="16"/>
      <c r="G30" s="16"/>
      <c r="H30" s="16" t="s">
        <v>27</v>
      </c>
      <c r="I30" s="16"/>
      <c r="J30" s="16"/>
      <c r="K30" s="16" t="s">
        <v>28</v>
      </c>
      <c r="L30" s="16"/>
      <c r="M30" s="16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6"/>
      <c r="B31" s="16"/>
      <c r="C31" s="16"/>
      <c r="D31" s="16"/>
      <c r="E31" s="16" t="s">
        <v>29</v>
      </c>
      <c r="F31" s="16" t="s">
        <v>30</v>
      </c>
      <c r="G31" s="16" t="s">
        <v>31</v>
      </c>
      <c r="H31" s="16" t="s">
        <v>29</v>
      </c>
      <c r="I31" s="16" t="s">
        <v>30</v>
      </c>
      <c r="J31" s="16" t="s">
        <v>31</v>
      </c>
      <c r="K31" s="16" t="s">
        <v>29</v>
      </c>
      <c r="L31" s="16" t="s">
        <v>30</v>
      </c>
      <c r="M31" s="16" t="s">
        <v>3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16" t="n">
        <v>1</v>
      </c>
      <c r="B32" s="16" t="n">
        <v>2</v>
      </c>
      <c r="C32" s="16"/>
      <c r="D32" s="16"/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6" t="n">
        <v>10</v>
      </c>
      <c r="M32" s="16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7" hidden="false" customHeight="true" outlineLevel="0" collapsed="false">
      <c r="A33" s="16" t="n">
        <v>1</v>
      </c>
      <c r="B33" s="20" t="s">
        <v>32</v>
      </c>
      <c r="C33" s="20"/>
      <c r="D33" s="20"/>
      <c r="E33" s="21" t="n">
        <v>78500</v>
      </c>
      <c r="F33" s="22"/>
      <c r="G33" s="21" t="n">
        <f aca="false">SUM(E33:F33)</f>
        <v>78500</v>
      </c>
      <c r="H33" s="21" t="n">
        <v>62220</v>
      </c>
      <c r="I33" s="23"/>
      <c r="J33" s="21" t="n">
        <f aca="false">SUM(H33:I33)</f>
        <v>62220</v>
      </c>
      <c r="K33" s="21" t="n">
        <f aca="false">H33-E33</f>
        <v>-16280</v>
      </c>
      <c r="L33" s="23"/>
      <c r="M33" s="21" t="n">
        <f aca="false">SUM(K33:L33)</f>
        <v>-16280</v>
      </c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29.25" hidden="false" customHeight="true" outlineLevel="0" collapsed="false">
      <c r="A34" s="16" t="n">
        <v>2</v>
      </c>
      <c r="B34" s="20" t="s">
        <v>33</v>
      </c>
      <c r="C34" s="20"/>
      <c r="D34" s="20"/>
      <c r="E34" s="21" t="n">
        <v>21120</v>
      </c>
      <c r="F34" s="25"/>
      <c r="G34" s="21" t="n">
        <f aca="false">SUM(E34:F34)</f>
        <v>21120</v>
      </c>
      <c r="H34" s="21" t="n">
        <v>22870</v>
      </c>
      <c r="I34" s="21"/>
      <c r="J34" s="21" t="n">
        <f aca="false">SUM(H34:I34)</f>
        <v>22870</v>
      </c>
      <c r="K34" s="21" t="n">
        <f aca="false">H34-E34</f>
        <v>1750</v>
      </c>
      <c r="L34" s="21"/>
      <c r="M34" s="21" t="n">
        <f aca="false">SUM(K34:L34)</f>
        <v>1750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42.75" hidden="false" customHeight="true" outlineLevel="0" collapsed="false">
      <c r="A35" s="16" t="n">
        <v>3</v>
      </c>
      <c r="B35" s="20" t="s">
        <v>34</v>
      </c>
      <c r="C35" s="20"/>
      <c r="D35" s="20"/>
      <c r="E35" s="21" t="n">
        <v>421330</v>
      </c>
      <c r="F35" s="25"/>
      <c r="G35" s="21" t="n">
        <f aca="false">SUM(E35:F35)</f>
        <v>421330</v>
      </c>
      <c r="H35" s="21" t="n">
        <v>420130</v>
      </c>
      <c r="I35" s="21"/>
      <c r="J35" s="21" t="n">
        <f aca="false">SUM(H35:I35)</f>
        <v>420130</v>
      </c>
      <c r="K35" s="21" t="n">
        <f aca="false">H35-E35</f>
        <v>-1200</v>
      </c>
      <c r="L35" s="21"/>
      <c r="M35" s="21" t="n">
        <f aca="false">SUM(K35:L35)</f>
        <v>-1200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32.25" hidden="false" customHeight="true" outlineLevel="0" collapsed="false">
      <c r="A36" s="16" t="n">
        <v>4</v>
      </c>
      <c r="B36" s="20" t="s">
        <v>35</v>
      </c>
      <c r="C36" s="20"/>
      <c r="D36" s="20"/>
      <c r="E36" s="21" t="n">
        <v>12160</v>
      </c>
      <c r="F36" s="25"/>
      <c r="G36" s="21" t="n">
        <f aca="false">SUM(E36:F36)</f>
        <v>12160</v>
      </c>
      <c r="H36" s="21" t="n">
        <v>13180</v>
      </c>
      <c r="I36" s="21"/>
      <c r="J36" s="21" t="n">
        <f aca="false">SUM(H36:I36)</f>
        <v>13180</v>
      </c>
      <c r="K36" s="21" t="n">
        <f aca="false">H36-E36</f>
        <v>1020</v>
      </c>
      <c r="L36" s="21"/>
      <c r="M36" s="21" t="n">
        <f aca="false">SUM(K36:L36)</f>
        <v>1020</v>
      </c>
      <c r="R36" s="4"/>
      <c r="S36" s="4"/>
      <c r="T36" s="4"/>
      <c r="U36" s="4"/>
      <c r="V36" s="4"/>
      <c r="W36" s="4"/>
      <c r="X36" s="4"/>
      <c r="Y36" s="4"/>
      <c r="Z36" s="4"/>
    </row>
    <row r="37" customFormat="false" ht="40.5" hidden="false" customHeight="true" outlineLevel="0" collapsed="false">
      <c r="A37" s="16" t="n">
        <v>5</v>
      </c>
      <c r="B37" s="20" t="s">
        <v>36</v>
      </c>
      <c r="C37" s="20"/>
      <c r="D37" s="20"/>
      <c r="E37" s="21" t="n">
        <v>58760</v>
      </c>
      <c r="F37" s="25"/>
      <c r="G37" s="21" t="n">
        <f aca="false">SUM(E37:F37)</f>
        <v>58760</v>
      </c>
      <c r="H37" s="21" t="n">
        <v>75720</v>
      </c>
      <c r="I37" s="21"/>
      <c r="J37" s="21" t="n">
        <f aca="false">SUM(H37:I37)</f>
        <v>75720</v>
      </c>
      <c r="K37" s="21" t="n">
        <f aca="false">H37-E37</f>
        <v>16960</v>
      </c>
      <c r="L37" s="21"/>
      <c r="M37" s="21" t="n">
        <f aca="false">SUM(K37:L37)</f>
        <v>16960</v>
      </c>
      <c r="R37" s="4"/>
      <c r="S37" s="4"/>
      <c r="T37" s="4"/>
      <c r="U37" s="4"/>
      <c r="V37" s="4"/>
      <c r="W37" s="4"/>
      <c r="X37" s="4"/>
      <c r="Y37" s="4"/>
      <c r="Z37" s="4"/>
    </row>
    <row r="38" customFormat="false" ht="39" hidden="false" customHeight="true" outlineLevel="0" collapsed="false">
      <c r="A38" s="16" t="n">
        <v>6</v>
      </c>
      <c r="B38" s="20" t="s">
        <v>37</v>
      </c>
      <c r="C38" s="20"/>
      <c r="D38" s="20"/>
      <c r="E38" s="21" t="n">
        <v>42000</v>
      </c>
      <c r="F38" s="25"/>
      <c r="G38" s="21" t="n">
        <f aca="false">SUM(E38:F38)</f>
        <v>42000</v>
      </c>
      <c r="H38" s="21" t="n">
        <v>37809.91</v>
      </c>
      <c r="I38" s="21"/>
      <c r="J38" s="21" t="n">
        <f aca="false">SUM(H38:I38)</f>
        <v>37809.91</v>
      </c>
      <c r="K38" s="21" t="n">
        <f aca="false">H38-E38</f>
        <v>-4190.09</v>
      </c>
      <c r="L38" s="21"/>
      <c r="M38" s="21" t="n">
        <f aca="false">SUM(K38:L38)</f>
        <v>-4190.09</v>
      </c>
      <c r="R38" s="4"/>
      <c r="S38" s="4"/>
      <c r="T38" s="4"/>
      <c r="U38" s="4"/>
      <c r="V38" s="4"/>
      <c r="W38" s="4"/>
      <c r="X38" s="4"/>
      <c r="Y38" s="4"/>
      <c r="Z38" s="4"/>
    </row>
    <row r="39" customFormat="false" ht="39" hidden="false" customHeight="true" outlineLevel="0" collapsed="false">
      <c r="A39" s="16" t="n">
        <v>7</v>
      </c>
      <c r="B39" s="20" t="s">
        <v>38</v>
      </c>
      <c r="C39" s="20"/>
      <c r="D39" s="20"/>
      <c r="E39" s="21" t="n">
        <v>36888</v>
      </c>
      <c r="F39" s="25"/>
      <c r="G39" s="21" t="n">
        <f aca="false">SUM(E39:F39)</f>
        <v>36888</v>
      </c>
      <c r="H39" s="21" t="n">
        <v>36888.22</v>
      </c>
      <c r="I39" s="21"/>
      <c r="J39" s="21" t="n">
        <f aca="false">SUM(H39:I39)</f>
        <v>36888.22</v>
      </c>
      <c r="K39" s="21" t="n">
        <f aca="false">H39-E39</f>
        <v>0.220000000001164</v>
      </c>
      <c r="L39" s="21"/>
      <c r="M39" s="21" t="n">
        <f aca="false">SUM(K39:L39)</f>
        <v>0.220000000001164</v>
      </c>
      <c r="R39" s="4"/>
      <c r="S39" s="4"/>
      <c r="T39" s="4"/>
      <c r="U39" s="4"/>
      <c r="V39" s="4"/>
      <c r="W39" s="4"/>
      <c r="X39" s="4"/>
      <c r="Y39" s="4"/>
      <c r="Z39" s="4"/>
    </row>
    <row r="40" customFormat="false" ht="41.25" hidden="false" customHeight="true" outlineLevel="0" collapsed="false">
      <c r="A40" s="16" t="n">
        <v>8</v>
      </c>
      <c r="B40" s="20" t="s">
        <v>39</v>
      </c>
      <c r="C40" s="20"/>
      <c r="D40" s="20"/>
      <c r="E40" s="21" t="n">
        <v>46542</v>
      </c>
      <c r="F40" s="25"/>
      <c r="G40" s="21" t="n">
        <f aca="false">SUM(E40:F40)</f>
        <v>46542</v>
      </c>
      <c r="H40" s="21" t="n">
        <v>46541.78</v>
      </c>
      <c r="I40" s="21"/>
      <c r="J40" s="21" t="n">
        <f aca="false">SUM(H40:I40)</f>
        <v>46541.78</v>
      </c>
      <c r="K40" s="21" t="n">
        <f aca="false">H40-E40</f>
        <v>-0.220000000001164</v>
      </c>
      <c r="L40" s="21"/>
      <c r="M40" s="21" t="n">
        <f aca="false">SUM(K40:L40)</f>
        <v>-0.220000000001164</v>
      </c>
      <c r="R40" s="4"/>
      <c r="S40" s="4"/>
      <c r="T40" s="4"/>
      <c r="U40" s="4"/>
      <c r="V40" s="4"/>
      <c r="W40" s="4"/>
      <c r="X40" s="4"/>
      <c r="Y40" s="4"/>
      <c r="Z40" s="4"/>
    </row>
    <row r="41" customFormat="false" ht="27.75" hidden="false" customHeight="true" outlineLevel="0" collapsed="false">
      <c r="A41" s="16" t="n">
        <v>10</v>
      </c>
      <c r="B41" s="20" t="s">
        <v>40</v>
      </c>
      <c r="C41" s="20"/>
      <c r="D41" s="20"/>
      <c r="E41" s="25"/>
      <c r="F41" s="21" t="n">
        <v>48000</v>
      </c>
      <c r="G41" s="21" t="n">
        <f aca="false">SUM(E41:F41)</f>
        <v>48000</v>
      </c>
      <c r="H41" s="25"/>
      <c r="I41" s="21" t="n">
        <v>48000</v>
      </c>
      <c r="J41" s="21" t="n">
        <f aca="false">SUM(H41:I41)</f>
        <v>48000</v>
      </c>
      <c r="K41" s="21"/>
      <c r="L41" s="21"/>
      <c r="M41" s="21" t="n">
        <f aca="false">SUM(K41:L41)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16"/>
      <c r="B42" s="16" t="s">
        <v>41</v>
      </c>
      <c r="C42" s="16"/>
      <c r="D42" s="16"/>
      <c r="E42" s="26" t="n">
        <f aca="false">SUM(E33:E41)</f>
        <v>717300</v>
      </c>
      <c r="F42" s="26" t="n">
        <f aca="false">SUM(F40:F41)</f>
        <v>48000</v>
      </c>
      <c r="G42" s="26" t="n">
        <f aca="false">SUM(G33:G41)</f>
        <v>765300</v>
      </c>
      <c r="H42" s="27" t="n">
        <f aca="false">SUM(H33:H41)</f>
        <v>715359.91</v>
      </c>
      <c r="I42" s="26" t="n">
        <f aca="false">SUM(I40:I41)</f>
        <v>48000</v>
      </c>
      <c r="J42" s="26" t="n">
        <f aca="false">SUM(J33:J41)</f>
        <v>763359.91</v>
      </c>
      <c r="K42" s="26" t="n">
        <f aca="false">SUM(K33:K41)</f>
        <v>-1940.09</v>
      </c>
      <c r="L42" s="26"/>
      <c r="M42" s="26" t="n">
        <f aca="false">SUM(M33:M41)</f>
        <v>-1940.09</v>
      </c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28"/>
      <c r="I43" s="16"/>
      <c r="J43" s="16"/>
      <c r="K43" s="16"/>
      <c r="L43" s="16"/>
      <c r="M43" s="16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46.15" hidden="false" customHeight="true" outlineLevel="0" collapsed="false">
      <c r="A44" s="29" t="s">
        <v>42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2.75" hidden="false" customHeight="false" outlineLevel="0" collapsed="false">
      <c r="A45" s="15"/>
    </row>
    <row r="46" customFormat="false" ht="21" hidden="false" customHeight="true" outlineLevel="0" collapsed="false">
      <c r="A46" s="30" t="s">
        <v>43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2.75" hidden="false" customHeight="true" outlineLevel="0" collapsed="false">
      <c r="A47" s="6"/>
      <c r="M47" s="15" t="s">
        <v>24</v>
      </c>
    </row>
    <row r="48" customFormat="false" ht="12.75" hidden="false" customHeight="false" outlineLevel="0" collapsed="false">
      <c r="A48" s="15"/>
    </row>
    <row r="49" customFormat="false" ht="31.5" hidden="false" customHeight="true" outlineLevel="0" collapsed="false">
      <c r="A49" s="16" t="s">
        <v>44</v>
      </c>
      <c r="B49" s="16" t="s">
        <v>45</v>
      </c>
      <c r="C49" s="16"/>
      <c r="D49" s="16"/>
      <c r="E49" s="16" t="s">
        <v>26</v>
      </c>
      <c r="F49" s="16"/>
      <c r="G49" s="16"/>
      <c r="H49" s="16" t="s">
        <v>27</v>
      </c>
      <c r="I49" s="16"/>
      <c r="J49" s="16"/>
      <c r="K49" s="16" t="s">
        <v>28</v>
      </c>
      <c r="L49" s="16"/>
      <c r="M49" s="16"/>
    </row>
    <row r="50" customFormat="false" ht="33.75" hidden="false" customHeight="true" outlineLevel="0" collapsed="false">
      <c r="A50" s="16"/>
      <c r="B50" s="16"/>
      <c r="C50" s="16"/>
      <c r="D50" s="16"/>
      <c r="E50" s="16" t="s">
        <v>29</v>
      </c>
      <c r="F50" s="16" t="s">
        <v>30</v>
      </c>
      <c r="G50" s="16" t="s">
        <v>31</v>
      </c>
      <c r="H50" s="16" t="s">
        <v>29</v>
      </c>
      <c r="I50" s="16" t="s">
        <v>30</v>
      </c>
      <c r="J50" s="16" t="s">
        <v>31</v>
      </c>
      <c r="K50" s="16" t="s">
        <v>29</v>
      </c>
      <c r="L50" s="16" t="s">
        <v>30</v>
      </c>
      <c r="M50" s="16" t="s">
        <v>31</v>
      </c>
    </row>
    <row r="51" customFormat="false" ht="12.75" hidden="false" customHeight="false" outlineLevel="0" collapsed="false">
      <c r="A51" s="16" t="n">
        <v>1</v>
      </c>
      <c r="B51" s="16" t="n">
        <v>2</v>
      </c>
      <c r="C51" s="16"/>
      <c r="D51" s="16"/>
      <c r="E51" s="16" t="n">
        <v>3</v>
      </c>
      <c r="F51" s="16" t="n">
        <v>4</v>
      </c>
      <c r="G51" s="16" t="n">
        <v>5</v>
      </c>
      <c r="H51" s="16" t="n">
        <v>6</v>
      </c>
      <c r="I51" s="16" t="n">
        <v>7</v>
      </c>
      <c r="J51" s="16" t="n">
        <v>8</v>
      </c>
      <c r="K51" s="16" t="n">
        <v>9</v>
      </c>
      <c r="L51" s="16" t="n">
        <v>10</v>
      </c>
      <c r="M51" s="16" t="n">
        <v>11</v>
      </c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8" t="s">
        <v>46</v>
      </c>
    </row>
    <row r="55" customFormat="false" ht="12.75" hidden="false" customHeight="false" outlineLevel="0" collapsed="false">
      <c r="A55" s="15"/>
    </row>
    <row r="56" customFormat="false" ht="46.5" hidden="false" customHeight="true" outlineLevel="0" collapsed="false">
      <c r="A56" s="16" t="s">
        <v>44</v>
      </c>
      <c r="B56" s="16" t="s">
        <v>47</v>
      </c>
      <c r="C56" s="16" t="s">
        <v>48</v>
      </c>
      <c r="D56" s="16" t="s">
        <v>49</v>
      </c>
      <c r="E56" s="16" t="s">
        <v>26</v>
      </c>
      <c r="F56" s="16"/>
      <c r="G56" s="16"/>
      <c r="H56" s="16" t="s">
        <v>50</v>
      </c>
      <c r="I56" s="16"/>
      <c r="J56" s="16"/>
      <c r="K56" s="16" t="s">
        <v>28</v>
      </c>
      <c r="L56" s="16"/>
      <c r="M56" s="16"/>
    </row>
    <row r="57" customFormat="false" ht="30.75" hidden="false" customHeight="true" outlineLevel="0" collapsed="false">
      <c r="A57" s="16"/>
      <c r="B57" s="16"/>
      <c r="C57" s="16"/>
      <c r="D57" s="16"/>
      <c r="E57" s="16" t="s">
        <v>29</v>
      </c>
      <c r="F57" s="16" t="s">
        <v>30</v>
      </c>
      <c r="G57" s="16" t="s">
        <v>31</v>
      </c>
      <c r="H57" s="16" t="s">
        <v>29</v>
      </c>
      <c r="I57" s="16" t="s">
        <v>30</v>
      </c>
      <c r="J57" s="16" t="s">
        <v>31</v>
      </c>
      <c r="K57" s="16" t="s">
        <v>29</v>
      </c>
      <c r="L57" s="16" t="s">
        <v>30</v>
      </c>
      <c r="M57" s="16" t="s">
        <v>31</v>
      </c>
    </row>
    <row r="58" customFormat="false" ht="12.75" hidden="false" customHeight="false" outlineLevel="0" collapsed="false">
      <c r="A58" s="16" t="n">
        <v>1</v>
      </c>
      <c r="B58" s="16" t="n">
        <v>2</v>
      </c>
      <c r="C58" s="16" t="n">
        <v>3</v>
      </c>
      <c r="D58" s="16" t="n">
        <v>4</v>
      </c>
      <c r="E58" s="16" t="n">
        <v>5</v>
      </c>
      <c r="F58" s="16" t="n">
        <v>6</v>
      </c>
      <c r="G58" s="16" t="n">
        <v>7</v>
      </c>
      <c r="H58" s="16" t="n">
        <v>8</v>
      </c>
      <c r="I58" s="16" t="n">
        <v>9</v>
      </c>
      <c r="J58" s="16" t="n">
        <v>10</v>
      </c>
      <c r="K58" s="16" t="n">
        <v>11</v>
      </c>
      <c r="L58" s="16" t="n">
        <v>12</v>
      </c>
      <c r="M58" s="16" t="n">
        <v>13</v>
      </c>
    </row>
    <row r="59" customFormat="false" ht="12.75" hidden="false" customHeight="false" outlineLevel="0" collapsed="false">
      <c r="A59" s="16" t="n">
        <v>1</v>
      </c>
      <c r="B59" s="31" t="s">
        <v>51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28.5" hidden="false" customHeight="true" outlineLevel="0" collapsed="false">
      <c r="A60" s="16" t="n">
        <v>1</v>
      </c>
      <c r="B60" s="32" t="s">
        <v>52</v>
      </c>
      <c r="C60" s="33" t="s">
        <v>53</v>
      </c>
      <c r="D60" s="34" t="s">
        <v>54</v>
      </c>
      <c r="E60" s="35" t="n">
        <v>7</v>
      </c>
      <c r="F60" s="35"/>
      <c r="G60" s="35" t="n">
        <f aca="false">SUM(E60:F60)</f>
        <v>7</v>
      </c>
      <c r="H60" s="35" t="n">
        <v>9</v>
      </c>
      <c r="I60" s="35"/>
      <c r="J60" s="35" t="n">
        <f aca="false">SUM(H60:I60)</f>
        <v>9</v>
      </c>
      <c r="K60" s="35" t="n">
        <f aca="false">H60-E60</f>
        <v>2</v>
      </c>
      <c r="L60" s="35"/>
      <c r="M60" s="35" t="n">
        <f aca="false">SUM(K60:L60)</f>
        <v>2</v>
      </c>
    </row>
    <row r="61" customFormat="false" ht="60" hidden="false" customHeight="false" outlineLevel="0" collapsed="false">
      <c r="A61" s="16" t="n">
        <v>2</v>
      </c>
      <c r="B61" s="32" t="s">
        <v>55</v>
      </c>
      <c r="C61" s="33" t="s">
        <v>53</v>
      </c>
      <c r="D61" s="34" t="s">
        <v>54</v>
      </c>
      <c r="E61" s="35" t="n">
        <v>4</v>
      </c>
      <c r="F61" s="35"/>
      <c r="G61" s="35" t="n">
        <f aca="false">SUM(E61:F61)</f>
        <v>4</v>
      </c>
      <c r="H61" s="35" t="n">
        <v>4</v>
      </c>
      <c r="I61" s="35"/>
      <c r="J61" s="35" t="n">
        <f aca="false">SUM(H61:I61)</f>
        <v>4</v>
      </c>
      <c r="K61" s="35" t="n">
        <f aca="false">H61-E61</f>
        <v>0</v>
      </c>
      <c r="L61" s="35"/>
      <c r="M61" s="35" t="n">
        <f aca="false">SUM(K61:L61)</f>
        <v>0</v>
      </c>
    </row>
    <row r="62" customFormat="false" ht="57" hidden="false" customHeight="true" outlineLevel="0" collapsed="false">
      <c r="A62" s="16" t="n">
        <v>3</v>
      </c>
      <c r="B62" s="32" t="s">
        <v>56</v>
      </c>
      <c r="C62" s="33" t="s">
        <v>53</v>
      </c>
      <c r="D62" s="34" t="s">
        <v>54</v>
      </c>
      <c r="E62" s="35" t="n">
        <v>23</v>
      </c>
      <c r="F62" s="35"/>
      <c r="G62" s="35" t="n">
        <f aca="false">SUM(E62:F62)</f>
        <v>23</v>
      </c>
      <c r="H62" s="35" t="n">
        <v>24</v>
      </c>
      <c r="I62" s="35"/>
      <c r="J62" s="35" t="n">
        <f aca="false">SUM(H62:I62)</f>
        <v>24</v>
      </c>
      <c r="K62" s="35" t="n">
        <f aca="false">H62-E62</f>
        <v>1</v>
      </c>
      <c r="L62" s="35"/>
      <c r="M62" s="35" t="n">
        <f aca="false">SUM(K62:L62)</f>
        <v>1</v>
      </c>
    </row>
    <row r="63" customFormat="false" ht="48" hidden="false" customHeight="false" outlineLevel="0" collapsed="false">
      <c r="A63" s="16" t="n">
        <v>4</v>
      </c>
      <c r="B63" s="32" t="s">
        <v>57</v>
      </c>
      <c r="C63" s="33" t="s">
        <v>53</v>
      </c>
      <c r="D63" s="34" t="s">
        <v>54</v>
      </c>
      <c r="E63" s="35" t="n">
        <v>11</v>
      </c>
      <c r="F63" s="35"/>
      <c r="G63" s="35" t="n">
        <f aca="false">SUM(E63:F63)</f>
        <v>11</v>
      </c>
      <c r="H63" s="35" t="n">
        <v>12</v>
      </c>
      <c r="I63" s="35"/>
      <c r="J63" s="35" t="n">
        <f aca="false">SUM(H63:I63)</f>
        <v>12</v>
      </c>
      <c r="K63" s="35" t="n">
        <f aca="false">H63-E63</f>
        <v>1</v>
      </c>
      <c r="L63" s="35"/>
      <c r="M63" s="35" t="n">
        <f aca="false">SUM(K63:L63)</f>
        <v>1</v>
      </c>
    </row>
    <row r="64" customFormat="false" ht="60" hidden="false" customHeight="false" outlineLevel="0" collapsed="false">
      <c r="A64" s="16" t="n">
        <v>5</v>
      </c>
      <c r="B64" s="32" t="s">
        <v>58</v>
      </c>
      <c r="C64" s="33" t="s">
        <v>53</v>
      </c>
      <c r="D64" s="34" t="s">
        <v>54</v>
      </c>
      <c r="E64" s="35" t="n">
        <v>15</v>
      </c>
      <c r="F64" s="35"/>
      <c r="G64" s="35" t="n">
        <f aca="false">SUM(E64:F64)</f>
        <v>15</v>
      </c>
      <c r="H64" s="35" t="n">
        <v>14</v>
      </c>
      <c r="I64" s="35"/>
      <c r="J64" s="35" t="n">
        <f aca="false">SUM(H64:I64)</f>
        <v>14</v>
      </c>
      <c r="K64" s="35" t="n">
        <f aca="false">H64-E64</f>
        <v>-1</v>
      </c>
      <c r="L64" s="35"/>
      <c r="M64" s="35" t="n">
        <f aca="false">SUM(K64:L64)</f>
        <v>-1</v>
      </c>
    </row>
    <row r="65" customFormat="false" ht="48" hidden="false" customHeight="false" outlineLevel="0" collapsed="false">
      <c r="A65" s="16" t="n">
        <v>6</v>
      </c>
      <c r="B65" s="32" t="s">
        <v>59</v>
      </c>
      <c r="C65" s="33" t="s">
        <v>53</v>
      </c>
      <c r="D65" s="34" t="s">
        <v>54</v>
      </c>
      <c r="E65" s="35" t="n">
        <v>14</v>
      </c>
      <c r="F65" s="35"/>
      <c r="G65" s="35" t="n">
        <f aca="false">SUM(E65:F65)</f>
        <v>14</v>
      </c>
      <c r="H65" s="35" t="n">
        <v>9</v>
      </c>
      <c r="I65" s="35"/>
      <c r="J65" s="35" t="n">
        <f aca="false">SUM(H65:I65)</f>
        <v>9</v>
      </c>
      <c r="K65" s="35" t="n">
        <f aca="false">H65-E65</f>
        <v>-5</v>
      </c>
      <c r="L65" s="35"/>
      <c r="M65" s="35" t="n">
        <f aca="false">SUM(K65:L65)</f>
        <v>-5</v>
      </c>
    </row>
    <row r="66" customFormat="false" ht="65.25" hidden="false" customHeight="true" outlineLevel="0" collapsed="false">
      <c r="A66" s="16" t="n">
        <v>7</v>
      </c>
      <c r="B66" s="32" t="s">
        <v>60</v>
      </c>
      <c r="C66" s="33" t="s">
        <v>53</v>
      </c>
      <c r="D66" s="34" t="s">
        <v>54</v>
      </c>
      <c r="E66" s="35" t="n">
        <v>2</v>
      </c>
      <c r="F66" s="35"/>
      <c r="G66" s="35" t="n">
        <f aca="false">SUM(E66:F66)</f>
        <v>2</v>
      </c>
      <c r="H66" s="35" t="n">
        <v>2</v>
      </c>
      <c r="I66" s="35"/>
      <c r="J66" s="35" t="n">
        <f aca="false">SUM(H66:I66)</f>
        <v>2</v>
      </c>
      <c r="K66" s="35" t="n">
        <f aca="false">H66-E66</f>
        <v>0</v>
      </c>
      <c r="L66" s="35"/>
      <c r="M66" s="35" t="n">
        <f aca="false">SUM(K66:L66)</f>
        <v>0</v>
      </c>
    </row>
    <row r="67" customFormat="false" ht="52.5" hidden="false" customHeight="true" outlineLevel="0" collapsed="false">
      <c r="A67" s="16" t="n">
        <v>8</v>
      </c>
      <c r="B67" s="32" t="s">
        <v>61</v>
      </c>
      <c r="C67" s="33" t="s">
        <v>53</v>
      </c>
      <c r="D67" s="34" t="s">
        <v>54</v>
      </c>
      <c r="E67" s="35" t="n">
        <v>2</v>
      </c>
      <c r="F67" s="35"/>
      <c r="G67" s="35" t="n">
        <f aca="false">SUM(E67:F67)</f>
        <v>2</v>
      </c>
      <c r="H67" s="35" t="n">
        <v>2</v>
      </c>
      <c r="I67" s="35"/>
      <c r="J67" s="35" t="n">
        <f aca="false">SUM(H67:I67)</f>
        <v>2</v>
      </c>
      <c r="K67" s="35" t="n">
        <f aca="false">H67-E67</f>
        <v>0</v>
      </c>
      <c r="L67" s="35"/>
      <c r="M67" s="35" t="n">
        <f aca="false">SUM(K67:L67)</f>
        <v>0</v>
      </c>
    </row>
    <row r="68" customFormat="false" ht="45.75" hidden="false" customHeight="true" outlineLevel="0" collapsed="false">
      <c r="A68" s="16" t="n">
        <v>10</v>
      </c>
      <c r="B68" s="32" t="s">
        <v>62</v>
      </c>
      <c r="C68" s="33" t="s">
        <v>63</v>
      </c>
      <c r="D68" s="34" t="s">
        <v>64</v>
      </c>
      <c r="E68" s="35"/>
      <c r="F68" s="35" t="n">
        <v>48000</v>
      </c>
      <c r="G68" s="35" t="n">
        <f aca="false">SUM(E68:F68)</f>
        <v>48000</v>
      </c>
      <c r="H68" s="35"/>
      <c r="I68" s="35" t="n">
        <v>48000</v>
      </c>
      <c r="J68" s="35" t="n">
        <f aca="false">SUM(H68:I68)</f>
        <v>48000</v>
      </c>
      <c r="K68" s="35"/>
      <c r="L68" s="35"/>
      <c r="M68" s="35" t="n">
        <f aca="false">SUM(K68:L68)</f>
        <v>0</v>
      </c>
    </row>
    <row r="69" customFormat="false" ht="21.75" hidden="false" customHeight="true" outlineLevel="0" collapsed="false">
      <c r="A69" s="36" t="s">
        <v>65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9.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2.75" hidden="false" customHeight="false" outlineLevel="0" collapsed="false">
      <c r="A71" s="38" t="n">
        <v>2</v>
      </c>
      <c r="B71" s="39" t="s">
        <v>66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</row>
    <row r="72" customFormat="false" ht="51" hidden="false" customHeight="false" outlineLevel="0" collapsed="false">
      <c r="A72" s="16" t="n">
        <v>1</v>
      </c>
      <c r="B72" s="34" t="s">
        <v>67</v>
      </c>
      <c r="C72" s="40" t="s">
        <v>53</v>
      </c>
      <c r="D72" s="34" t="s">
        <v>54</v>
      </c>
      <c r="E72" s="35" t="n">
        <v>743</v>
      </c>
      <c r="F72" s="35"/>
      <c r="G72" s="35" t="n">
        <f aca="false">SUM(E72:F72)</f>
        <v>743</v>
      </c>
      <c r="H72" s="35" t="n">
        <v>819</v>
      </c>
      <c r="I72" s="28"/>
      <c r="J72" s="35" t="n">
        <f aca="false">SUM(H72:I72)</f>
        <v>819</v>
      </c>
      <c r="K72" s="35" t="n">
        <f aca="false">H72-E72</f>
        <v>76</v>
      </c>
      <c r="L72" s="35"/>
      <c r="M72" s="35" t="n">
        <f aca="false">SUM(K72:L72)</f>
        <v>76</v>
      </c>
    </row>
    <row r="73" customFormat="false" ht="63.75" hidden="false" customHeight="false" outlineLevel="0" collapsed="false">
      <c r="A73" s="16" t="n">
        <v>2</v>
      </c>
      <c r="B73" s="34" t="s">
        <v>68</v>
      </c>
      <c r="C73" s="40" t="s">
        <v>53</v>
      </c>
      <c r="D73" s="34" t="s">
        <v>54</v>
      </c>
      <c r="E73" s="35" t="n">
        <v>213</v>
      </c>
      <c r="F73" s="35"/>
      <c r="G73" s="35" t="n">
        <f aca="false">SUM(E73:F73)</f>
        <v>213</v>
      </c>
      <c r="H73" s="35" t="n">
        <v>221</v>
      </c>
      <c r="I73" s="28"/>
      <c r="J73" s="35" t="n">
        <f aca="false">SUM(H73:I73)</f>
        <v>221</v>
      </c>
      <c r="K73" s="35" t="n">
        <f aca="false">H73-E73</f>
        <v>8</v>
      </c>
      <c r="L73" s="35"/>
      <c r="M73" s="35" t="n">
        <f aca="false">SUM(K73:L73)</f>
        <v>8</v>
      </c>
    </row>
    <row r="74" customFormat="false" ht="67.5" hidden="false" customHeight="true" outlineLevel="0" collapsed="false">
      <c r="A74" s="16" t="n">
        <v>3</v>
      </c>
      <c r="B74" s="34" t="s">
        <v>69</v>
      </c>
      <c r="C74" s="40" t="s">
        <v>53</v>
      </c>
      <c r="D74" s="34" t="s">
        <v>54</v>
      </c>
      <c r="E74" s="35" t="n">
        <v>2729</v>
      </c>
      <c r="F74" s="35"/>
      <c r="G74" s="35" t="n">
        <f aca="false">SUM(E74:F74)</f>
        <v>2729</v>
      </c>
      <c r="H74" s="35" t="n">
        <v>2917</v>
      </c>
      <c r="I74" s="28"/>
      <c r="J74" s="35" t="n">
        <f aca="false">SUM(H74:I74)</f>
        <v>2917</v>
      </c>
      <c r="K74" s="35" t="n">
        <f aca="false">H74-E74</f>
        <v>188</v>
      </c>
      <c r="L74" s="35"/>
      <c r="M74" s="35" t="n">
        <f aca="false">SUM(K74:L74)</f>
        <v>188</v>
      </c>
    </row>
    <row r="75" customFormat="false" ht="54" hidden="false" customHeight="true" outlineLevel="0" collapsed="false">
      <c r="A75" s="16" t="n">
        <v>4</v>
      </c>
      <c r="B75" s="34" t="s">
        <v>70</v>
      </c>
      <c r="C75" s="40" t="s">
        <v>71</v>
      </c>
      <c r="D75" s="34" t="s">
        <v>54</v>
      </c>
      <c r="E75" s="35" t="n">
        <v>161</v>
      </c>
      <c r="F75" s="35"/>
      <c r="G75" s="35" t="n">
        <f aca="false">SUM(E75:F75)</f>
        <v>161</v>
      </c>
      <c r="H75" s="35" t="n">
        <v>188</v>
      </c>
      <c r="I75" s="28"/>
      <c r="J75" s="35" t="n">
        <f aca="false">SUM(H75:I75)</f>
        <v>188</v>
      </c>
      <c r="K75" s="35" t="n">
        <f aca="false">H75-E75</f>
        <v>27</v>
      </c>
      <c r="L75" s="35"/>
      <c r="M75" s="35" t="n">
        <f aca="false">SUM(K75:L75)</f>
        <v>27</v>
      </c>
    </row>
    <row r="76" customFormat="false" ht="69.75" hidden="false" customHeight="true" outlineLevel="0" collapsed="false">
      <c r="A76" s="16" t="n">
        <v>5</v>
      </c>
      <c r="B76" s="34" t="s">
        <v>72</v>
      </c>
      <c r="C76" s="40" t="s">
        <v>53</v>
      </c>
      <c r="D76" s="34" t="s">
        <v>54</v>
      </c>
      <c r="E76" s="35" t="n">
        <v>910</v>
      </c>
      <c r="F76" s="35"/>
      <c r="G76" s="35" t="n">
        <f aca="false">SUM(E76:F76)</f>
        <v>910</v>
      </c>
      <c r="H76" s="35" t="n">
        <v>900</v>
      </c>
      <c r="I76" s="28"/>
      <c r="J76" s="35" t="n">
        <f aca="false">SUM(H76:I76)</f>
        <v>900</v>
      </c>
      <c r="K76" s="35" t="n">
        <f aca="false">H76-E76</f>
        <v>-10</v>
      </c>
      <c r="L76" s="35"/>
      <c r="M76" s="35" t="n">
        <f aca="false">SUM(K76:L76)</f>
        <v>-10</v>
      </c>
    </row>
    <row r="77" customFormat="false" ht="63.75" hidden="false" customHeight="false" outlineLevel="0" collapsed="false">
      <c r="A77" s="16" t="n">
        <v>6</v>
      </c>
      <c r="B77" s="34" t="s">
        <v>73</v>
      </c>
      <c r="C77" s="40" t="s">
        <v>71</v>
      </c>
      <c r="D77" s="34" t="s">
        <v>54</v>
      </c>
      <c r="E77" s="35" t="n">
        <v>43</v>
      </c>
      <c r="F77" s="35"/>
      <c r="G77" s="35" t="n">
        <f aca="false">SUM(E77:F77)</f>
        <v>43</v>
      </c>
      <c r="H77" s="35" t="n">
        <v>35</v>
      </c>
      <c r="I77" s="28"/>
      <c r="J77" s="35" t="n">
        <f aca="false">SUM(H77:I77)</f>
        <v>35</v>
      </c>
      <c r="K77" s="35" t="n">
        <f aca="false">H77-E77</f>
        <v>-8</v>
      </c>
      <c r="L77" s="35"/>
      <c r="M77" s="35" t="n">
        <f aca="false">SUM(K77:L77)</f>
        <v>-8</v>
      </c>
      <c r="N77" s="41"/>
    </row>
    <row r="78" customFormat="false" ht="63.75" hidden="false" customHeight="false" outlineLevel="0" collapsed="false">
      <c r="A78" s="16" t="n">
        <v>7</v>
      </c>
      <c r="B78" s="34" t="s">
        <v>74</v>
      </c>
      <c r="C78" s="40" t="s">
        <v>53</v>
      </c>
      <c r="D78" s="34" t="s">
        <v>54</v>
      </c>
      <c r="E78" s="35" t="n">
        <v>44</v>
      </c>
      <c r="F78" s="35"/>
      <c r="G78" s="35" t="n">
        <f aca="false">SUM(E78:F78)</f>
        <v>44</v>
      </c>
      <c r="H78" s="35" t="n">
        <v>44</v>
      </c>
      <c r="I78" s="28"/>
      <c r="J78" s="35" t="n">
        <f aca="false">SUM(H78:I78)</f>
        <v>44</v>
      </c>
      <c r="K78" s="35" t="n">
        <f aca="false">H78-E78</f>
        <v>0</v>
      </c>
      <c r="L78" s="35"/>
      <c r="M78" s="35" t="n">
        <f aca="false">SUM(K78:L78)</f>
        <v>0</v>
      </c>
    </row>
    <row r="79" customFormat="false" ht="51" hidden="false" customHeight="false" outlineLevel="0" collapsed="false">
      <c r="A79" s="16" t="n">
        <v>8</v>
      </c>
      <c r="B79" s="34" t="s">
        <v>75</v>
      </c>
      <c r="C79" s="40" t="s">
        <v>71</v>
      </c>
      <c r="D79" s="34" t="s">
        <v>54</v>
      </c>
      <c r="E79" s="35" t="n">
        <v>8</v>
      </c>
      <c r="F79" s="35"/>
      <c r="G79" s="35" t="n">
        <f aca="false">SUM(E79:F79)</f>
        <v>8</v>
      </c>
      <c r="H79" s="35" t="n">
        <v>3</v>
      </c>
      <c r="I79" s="28"/>
      <c r="J79" s="35" t="n">
        <f aca="false">SUM(H79:I79)</f>
        <v>3</v>
      </c>
      <c r="K79" s="35" t="n">
        <f aca="false">H79-E79</f>
        <v>-5</v>
      </c>
      <c r="L79" s="35"/>
      <c r="M79" s="35" t="n">
        <f aca="false">SUM(K79:L79)</f>
        <v>-5</v>
      </c>
      <c r="N79" s="41"/>
    </row>
    <row r="80" customFormat="false" ht="38.25" hidden="false" customHeight="false" outlineLevel="0" collapsed="false">
      <c r="A80" s="16" t="n">
        <v>10</v>
      </c>
      <c r="B80" s="34" t="s">
        <v>76</v>
      </c>
      <c r="C80" s="40" t="s">
        <v>53</v>
      </c>
      <c r="D80" s="34" t="s">
        <v>77</v>
      </c>
      <c r="E80" s="35"/>
      <c r="F80" s="35" t="n">
        <v>1</v>
      </c>
      <c r="G80" s="35" t="n">
        <f aca="false">SUM(E80:F80)</f>
        <v>1</v>
      </c>
      <c r="H80" s="28"/>
      <c r="I80" s="35" t="n">
        <v>1</v>
      </c>
      <c r="J80" s="35" t="n">
        <f aca="false">SUM(H80:I80)</f>
        <v>1</v>
      </c>
      <c r="K80" s="35"/>
      <c r="L80" s="35" t="n">
        <v>0</v>
      </c>
      <c r="M80" s="35" t="n">
        <f aca="false">SUM(K80:L80)</f>
        <v>0</v>
      </c>
    </row>
    <row r="81" customFormat="false" ht="12.75" hidden="false" customHeight="false" outlineLevel="0" collapsed="false">
      <c r="A81" s="4"/>
      <c r="B81" s="24"/>
      <c r="C81" s="42"/>
      <c r="D81" s="24"/>
      <c r="E81" s="43"/>
      <c r="F81" s="43"/>
      <c r="G81" s="43"/>
      <c r="H81" s="44"/>
      <c r="I81" s="43"/>
      <c r="J81" s="43"/>
      <c r="K81" s="43"/>
      <c r="L81" s="43"/>
      <c r="M81" s="45"/>
    </row>
    <row r="82" customFormat="false" ht="13.5" hidden="false" customHeight="true" outlineLevel="0" collapsed="false">
      <c r="A82" s="46" t="s">
        <v>78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8.75" hidden="false" customHeight="true" outlineLevel="0" collapsed="false">
      <c r="A83" s="46" t="s">
        <v>79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15.75" hidden="false" customHeight="true" outlineLevel="0" collapsed="false">
      <c r="A84" s="38" t="n">
        <v>3</v>
      </c>
      <c r="B84" s="39" t="s">
        <v>80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</row>
    <row r="85" customFormat="false" ht="90" hidden="false" customHeight="false" outlineLevel="0" collapsed="false">
      <c r="A85" s="16" t="n">
        <v>1</v>
      </c>
      <c r="B85" s="34" t="s">
        <v>81</v>
      </c>
      <c r="C85" s="40" t="s">
        <v>63</v>
      </c>
      <c r="D85" s="47" t="s">
        <v>82</v>
      </c>
      <c r="E85" s="35" t="n">
        <v>105.65</v>
      </c>
      <c r="F85" s="35"/>
      <c r="G85" s="35" t="n">
        <f aca="false">SUM(E85:F85)</f>
        <v>105.65</v>
      </c>
      <c r="H85" s="48" t="n">
        <f aca="false">H33/H72</f>
        <v>75.970695970696</v>
      </c>
      <c r="I85" s="35"/>
      <c r="J85" s="48" t="n">
        <f aca="false">SUM(H85:I85)</f>
        <v>75.970695970696</v>
      </c>
      <c r="K85" s="48" t="n">
        <f aca="false">H85-E85</f>
        <v>-29.679304029304</v>
      </c>
      <c r="L85" s="35"/>
      <c r="M85" s="48" t="n">
        <f aca="false">SUM(K85:L85)</f>
        <v>-29.679304029304</v>
      </c>
    </row>
    <row r="86" customFormat="false" ht="90" hidden="false" customHeight="false" outlineLevel="0" collapsed="false">
      <c r="A86" s="16" t="n">
        <v>2</v>
      </c>
      <c r="B86" s="34" t="s">
        <v>83</v>
      </c>
      <c r="C86" s="40" t="s">
        <v>63</v>
      </c>
      <c r="D86" s="47" t="s">
        <v>84</v>
      </c>
      <c r="E86" s="35" t="n">
        <v>99.15</v>
      </c>
      <c r="F86" s="35"/>
      <c r="G86" s="35" t="n">
        <f aca="false">SUM(E86:F86)</f>
        <v>99.15</v>
      </c>
      <c r="H86" s="48" t="n">
        <f aca="false">H34/H73</f>
        <v>103.484162895928</v>
      </c>
      <c r="I86" s="35"/>
      <c r="J86" s="48" t="n">
        <f aca="false">SUM(H86:I86)</f>
        <v>103.484162895928</v>
      </c>
      <c r="K86" s="48" t="n">
        <f aca="false">H86-E86</f>
        <v>4.33416289592759</v>
      </c>
      <c r="L86" s="35"/>
      <c r="M86" s="48" t="n">
        <f aca="false">SUM(K86:L86)</f>
        <v>4.33416289592759</v>
      </c>
    </row>
    <row r="87" customFormat="false" ht="90" hidden="false" customHeight="false" outlineLevel="0" collapsed="false">
      <c r="A87" s="16" t="n">
        <v>3</v>
      </c>
      <c r="B87" s="34" t="s">
        <v>85</v>
      </c>
      <c r="C87" s="40" t="s">
        <v>63</v>
      </c>
      <c r="D87" s="47" t="s">
        <v>86</v>
      </c>
      <c r="E87" s="35" t="n">
        <v>154.39</v>
      </c>
      <c r="F87" s="35"/>
      <c r="G87" s="35" t="n">
        <f aca="false">SUM(E87:F87)</f>
        <v>154.39</v>
      </c>
      <c r="H87" s="48" t="n">
        <f aca="false">H35/H74</f>
        <v>144.02811107302</v>
      </c>
      <c r="I87" s="35"/>
      <c r="J87" s="48" t="n">
        <f aca="false">SUM(H87:I87)</f>
        <v>144.02811107302</v>
      </c>
      <c r="K87" s="48" t="n">
        <f aca="false">H87-E87</f>
        <v>-10.3618889269798</v>
      </c>
      <c r="L87" s="35"/>
      <c r="M87" s="48" t="n">
        <f aca="false">SUM(K87:L87)</f>
        <v>-10.3618889269798</v>
      </c>
    </row>
    <row r="88" customFormat="false" ht="96" hidden="false" customHeight="true" outlineLevel="0" collapsed="false">
      <c r="A88" s="16" t="n">
        <v>4</v>
      </c>
      <c r="B88" s="34" t="s">
        <v>87</v>
      </c>
      <c r="C88" s="40" t="s">
        <v>63</v>
      </c>
      <c r="D88" s="47" t="s">
        <v>88</v>
      </c>
      <c r="E88" s="35" t="n">
        <v>75.53</v>
      </c>
      <c r="F88" s="35"/>
      <c r="G88" s="35" t="n">
        <f aca="false">SUM(E88:F88)</f>
        <v>75.53</v>
      </c>
      <c r="H88" s="48" t="n">
        <f aca="false">H36/H75</f>
        <v>70.1063829787234</v>
      </c>
      <c r="I88" s="35"/>
      <c r="J88" s="48" t="n">
        <f aca="false">SUM(H88:I88)</f>
        <v>70.1063829787234</v>
      </c>
      <c r="K88" s="48" t="n">
        <f aca="false">H88-E88</f>
        <v>-5.4236170212766</v>
      </c>
      <c r="L88" s="35"/>
      <c r="M88" s="48" t="n">
        <f aca="false">SUM(K88:L88)</f>
        <v>-5.4236170212766</v>
      </c>
    </row>
    <row r="89" customFormat="false" ht="90" hidden="false" customHeight="false" outlineLevel="0" collapsed="false">
      <c r="A89" s="16" t="n">
        <v>5</v>
      </c>
      <c r="B89" s="34" t="s">
        <v>89</v>
      </c>
      <c r="C89" s="40" t="s">
        <v>63</v>
      </c>
      <c r="D89" s="47" t="s">
        <v>90</v>
      </c>
      <c r="E89" s="35" t="n">
        <v>64.57</v>
      </c>
      <c r="F89" s="35"/>
      <c r="G89" s="35" t="n">
        <f aca="false">SUM(E89:F89)</f>
        <v>64.57</v>
      </c>
      <c r="H89" s="48" t="n">
        <f aca="false">H37/H76</f>
        <v>84.1333333333333</v>
      </c>
      <c r="I89" s="35"/>
      <c r="J89" s="48" t="n">
        <f aca="false">SUM(H89:I89)</f>
        <v>84.1333333333333</v>
      </c>
      <c r="K89" s="48" t="n">
        <f aca="false">H89-E89</f>
        <v>19.5633333333333</v>
      </c>
      <c r="L89" s="35"/>
      <c r="M89" s="48" t="n">
        <f aca="false">SUM(K89:L89)</f>
        <v>19.5633333333333</v>
      </c>
    </row>
    <row r="90" customFormat="false" ht="90" hidden="false" customHeight="false" outlineLevel="0" collapsed="false">
      <c r="A90" s="16" t="n">
        <v>6</v>
      </c>
      <c r="B90" s="34" t="s">
        <v>91</v>
      </c>
      <c r="C90" s="40" t="s">
        <v>63</v>
      </c>
      <c r="D90" s="47" t="s">
        <v>92</v>
      </c>
      <c r="E90" s="35" t="n">
        <v>976.74</v>
      </c>
      <c r="F90" s="35"/>
      <c r="G90" s="35" t="n">
        <f aca="false">SUM(E90:F90)</f>
        <v>976.74</v>
      </c>
      <c r="H90" s="49" t="n">
        <f aca="false">H38/H77</f>
        <v>1080.28314285714</v>
      </c>
      <c r="I90" s="35"/>
      <c r="J90" s="48" t="n">
        <f aca="false">SUM(H90:I90)</f>
        <v>1080.28314285714</v>
      </c>
      <c r="K90" s="48" t="n">
        <f aca="false">H90-E90</f>
        <v>103.543142857143</v>
      </c>
      <c r="L90" s="35"/>
      <c r="M90" s="48" t="n">
        <f aca="false">SUM(K90:L90)</f>
        <v>103.543142857143</v>
      </c>
    </row>
    <row r="91" customFormat="false" ht="90" hidden="false" customHeight="false" outlineLevel="0" collapsed="false">
      <c r="A91" s="16" t="n">
        <v>7</v>
      </c>
      <c r="B91" s="34" t="s">
        <v>93</v>
      </c>
      <c r="C91" s="40" t="s">
        <v>63</v>
      </c>
      <c r="D91" s="47" t="s">
        <v>94</v>
      </c>
      <c r="E91" s="35" t="n">
        <v>838.36</v>
      </c>
      <c r="F91" s="35"/>
      <c r="G91" s="35" t="n">
        <f aca="false">SUM(E91:F91)</f>
        <v>838.36</v>
      </c>
      <c r="H91" s="48" t="n">
        <f aca="false">H39/H78</f>
        <v>838.368636363636</v>
      </c>
      <c r="I91" s="35"/>
      <c r="J91" s="48" t="n">
        <f aca="false">SUM(H91:I91)</f>
        <v>838.368636363636</v>
      </c>
      <c r="K91" s="48" t="n">
        <f aca="false">H91-E91</f>
        <v>0.00863636363635578</v>
      </c>
      <c r="L91" s="35"/>
      <c r="M91" s="48" t="n">
        <f aca="false">SUM(K91:L91)</f>
        <v>0.00863636363635578</v>
      </c>
    </row>
    <row r="92" customFormat="false" ht="90" hidden="false" customHeight="false" outlineLevel="0" collapsed="false">
      <c r="A92" s="16" t="n">
        <v>8</v>
      </c>
      <c r="B92" s="34" t="s">
        <v>95</v>
      </c>
      <c r="C92" s="40" t="s">
        <v>63</v>
      </c>
      <c r="D92" s="47" t="s">
        <v>96</v>
      </c>
      <c r="E92" s="35" t="n">
        <v>5817.75</v>
      </c>
      <c r="F92" s="35"/>
      <c r="G92" s="35" t="n">
        <f aca="false">SUM(E92:F92)</f>
        <v>5817.75</v>
      </c>
      <c r="H92" s="49" t="n">
        <f aca="false">H40/H79</f>
        <v>15513.9266666667</v>
      </c>
      <c r="I92" s="35"/>
      <c r="J92" s="48" t="n">
        <f aca="false">SUM(H92:I92)</f>
        <v>15513.9266666667</v>
      </c>
      <c r="K92" s="48" t="n">
        <f aca="false">H92-E92</f>
        <v>9696.17666666667</v>
      </c>
      <c r="L92" s="35"/>
      <c r="M92" s="48" t="n">
        <f aca="false">SUM(K92:L92)</f>
        <v>9696.17666666667</v>
      </c>
    </row>
    <row r="93" customFormat="false" ht="59.25" hidden="false" customHeight="true" outlineLevel="0" collapsed="false">
      <c r="A93" s="16" t="n">
        <v>9</v>
      </c>
      <c r="B93" s="34" t="s">
        <v>97</v>
      </c>
      <c r="C93" s="40" t="s">
        <v>63</v>
      </c>
      <c r="D93" s="47" t="s">
        <v>98</v>
      </c>
      <c r="E93" s="28"/>
      <c r="F93" s="35" t="n">
        <v>48000</v>
      </c>
      <c r="G93" s="35" t="n">
        <f aca="false">SUM(E93:F93)</f>
        <v>48000</v>
      </c>
      <c r="H93" s="28"/>
      <c r="I93" s="35" t="n">
        <v>48000</v>
      </c>
      <c r="J93" s="48" t="n">
        <f aca="false">SUM(H93:I93)</f>
        <v>48000</v>
      </c>
      <c r="K93" s="35"/>
      <c r="L93" s="35"/>
      <c r="M93" s="48" t="n">
        <f aca="false">SUM(K93:L93)</f>
        <v>0</v>
      </c>
    </row>
    <row r="94" customFormat="false" ht="15" hidden="false" customHeight="true" outlineLevel="0" collapsed="false">
      <c r="A94" s="46" t="s">
        <v>99</v>
      </c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5" hidden="false" customHeight="true" outlineLevel="0" collapsed="false">
      <c r="A95" s="46" t="s">
        <v>10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3.5" hidden="false" customHeight="true" outlineLevel="0" collapsed="false">
      <c r="A96" s="46" t="s">
        <v>10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</row>
    <row r="97" customFormat="false" ht="31.5" hidden="false" customHeight="true" outlineLevel="0" collapsed="false">
      <c r="A97" s="46" t="s">
        <v>102</v>
      </c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31.5" hidden="false" customHeight="true" outlineLevel="0" collapsed="false">
      <c r="A98" s="46" t="s">
        <v>103</v>
      </c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</row>
    <row r="99" customFormat="false" ht="18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</row>
    <row r="100" customFormat="false" ht="12.75" hidden="false" customHeight="false" outlineLevel="0" collapsed="false">
      <c r="A100" s="38" t="n">
        <v>4</v>
      </c>
      <c r="B100" s="39" t="s">
        <v>104</v>
      </c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</row>
    <row r="101" customFormat="false" ht="103.5" hidden="false" customHeight="true" outlineLevel="0" collapsed="false">
      <c r="A101" s="16" t="n">
        <v>1</v>
      </c>
      <c r="B101" s="34" t="s">
        <v>105</v>
      </c>
      <c r="C101" s="40" t="s">
        <v>106</v>
      </c>
      <c r="D101" s="47" t="s">
        <v>107</v>
      </c>
      <c r="E101" s="35" t="n">
        <v>-74.52</v>
      </c>
      <c r="F101" s="35"/>
      <c r="G101" s="35" t="n">
        <f aca="false">SUM(E101:F101)</f>
        <v>-74.52</v>
      </c>
      <c r="H101" s="49" t="n">
        <f aca="false">(434/2963*100)-100</f>
        <v>-85.3526830914614</v>
      </c>
      <c r="I101" s="28"/>
      <c r="J101" s="49" t="n">
        <f aca="false">H101</f>
        <v>-85.3526830914614</v>
      </c>
      <c r="K101" s="49" t="n">
        <f aca="false">H101-E101</f>
        <v>-10.8326830914614</v>
      </c>
      <c r="L101" s="35"/>
      <c r="M101" s="49" t="n">
        <f aca="false">K101</f>
        <v>-10.8326830914614</v>
      </c>
    </row>
    <row r="102" customFormat="false" ht="83.25" hidden="false" customHeight="true" outlineLevel="0" collapsed="false">
      <c r="A102" s="16" t="n">
        <v>2</v>
      </c>
      <c r="B102" s="34" t="s">
        <v>108</v>
      </c>
      <c r="C102" s="40" t="s">
        <v>106</v>
      </c>
      <c r="D102" s="47" t="s">
        <v>109</v>
      </c>
      <c r="E102" s="35" t="n">
        <v>-86.54</v>
      </c>
      <c r="F102" s="35"/>
      <c r="G102" s="35" t="n">
        <f aca="false">SUM(E102:F102)</f>
        <v>-86.54</v>
      </c>
      <c r="H102" s="49" t="n">
        <f aca="false">(240/1270*100)-100</f>
        <v>-81.1023622047244</v>
      </c>
      <c r="I102" s="28"/>
      <c r="J102" s="49" t="n">
        <f aca="false">H102</f>
        <v>-81.1023622047244</v>
      </c>
      <c r="K102" s="49" t="n">
        <f aca="false">H102-E102</f>
        <v>5.43763779527559</v>
      </c>
      <c r="L102" s="35"/>
      <c r="M102" s="49" t="n">
        <f aca="false">K102</f>
        <v>5.43763779527559</v>
      </c>
    </row>
    <row r="103" customFormat="false" ht="80.25" hidden="false" customHeight="true" outlineLevel="0" collapsed="false">
      <c r="A103" s="16" t="n">
        <v>3</v>
      </c>
      <c r="B103" s="34" t="s">
        <v>110</v>
      </c>
      <c r="C103" s="40" t="s">
        <v>106</v>
      </c>
      <c r="D103" s="47" t="s">
        <v>111</v>
      </c>
      <c r="E103" s="35" t="n">
        <v>-42.86</v>
      </c>
      <c r="F103" s="35"/>
      <c r="G103" s="35" t="n">
        <f aca="false">SUM(E103:F103)</f>
        <v>-42.86</v>
      </c>
      <c r="H103" s="48" t="n">
        <f aca="false">(4/7*100)-100</f>
        <v>-42.8571428571429</v>
      </c>
      <c r="I103" s="28"/>
      <c r="J103" s="48" t="n">
        <f aca="false">H103</f>
        <v>-42.8571428571429</v>
      </c>
      <c r="K103" s="49" t="n">
        <f aca="false">H103-E103</f>
        <v>0.00285714285713823</v>
      </c>
      <c r="L103" s="35"/>
      <c r="M103" s="49" t="n">
        <f aca="false">K103</f>
        <v>0.00285714285713823</v>
      </c>
    </row>
    <row r="104" customFormat="false" ht="79.5" hidden="false" customHeight="true" outlineLevel="0" collapsed="false">
      <c r="A104" s="16" t="n">
        <v>4</v>
      </c>
      <c r="B104" s="34" t="s">
        <v>112</v>
      </c>
      <c r="C104" s="40" t="s">
        <v>106</v>
      </c>
      <c r="D104" s="47" t="s">
        <v>113</v>
      </c>
      <c r="E104" s="35" t="n">
        <v>9.52</v>
      </c>
      <c r="F104" s="35"/>
      <c r="G104" s="35" t="n">
        <f aca="false">SUM(E104:F104)</f>
        <v>9.52</v>
      </c>
      <c r="H104" s="49" t="n">
        <f aca="false">(24/21*100)-100</f>
        <v>14.2857142857143</v>
      </c>
      <c r="I104" s="28"/>
      <c r="J104" s="49" t="n">
        <f aca="false">H104</f>
        <v>14.2857142857143</v>
      </c>
      <c r="K104" s="49" t="n">
        <f aca="false">H104-E104</f>
        <v>4.76571428571428</v>
      </c>
      <c r="L104" s="35"/>
      <c r="M104" s="49" t="n">
        <f aca="false">K104</f>
        <v>4.76571428571428</v>
      </c>
    </row>
    <row r="105" customFormat="false" ht="94.5" hidden="false" customHeight="true" outlineLevel="0" collapsed="false">
      <c r="A105" s="16" t="n">
        <v>5</v>
      </c>
      <c r="B105" s="34" t="s">
        <v>114</v>
      </c>
      <c r="C105" s="40" t="s">
        <v>106</v>
      </c>
      <c r="D105" s="47" t="s">
        <v>109</v>
      </c>
      <c r="E105" s="35" t="n">
        <v>-2.04</v>
      </c>
      <c r="F105" s="35"/>
      <c r="G105" s="35" t="n">
        <f aca="false">SUM(E105:F105)</f>
        <v>-2.04</v>
      </c>
      <c r="H105" s="49" t="n">
        <f aca="false">(38/49*100)-100</f>
        <v>-22.4489795918367</v>
      </c>
      <c r="I105" s="28"/>
      <c r="J105" s="49" t="n">
        <f aca="false">H105</f>
        <v>-22.4489795918367</v>
      </c>
      <c r="K105" s="49" t="n">
        <f aca="false">H105-E105</f>
        <v>-20.4089795918367</v>
      </c>
      <c r="L105" s="35"/>
      <c r="M105" s="49" t="n">
        <f aca="false">K105</f>
        <v>-20.4089795918367</v>
      </c>
    </row>
    <row r="106" customFormat="false" ht="69" hidden="false" customHeight="true" outlineLevel="0" collapsed="false">
      <c r="A106" s="16" t="n">
        <v>6</v>
      </c>
      <c r="B106" s="34" t="s">
        <v>115</v>
      </c>
      <c r="C106" s="40" t="s">
        <v>71</v>
      </c>
      <c r="D106" s="47" t="s">
        <v>116</v>
      </c>
      <c r="E106" s="35" t="n">
        <v>48</v>
      </c>
      <c r="F106" s="35"/>
      <c r="G106" s="35" t="n">
        <f aca="false">SUM(E106:F106)</f>
        <v>48</v>
      </c>
      <c r="H106" s="35" t="n">
        <v>38</v>
      </c>
      <c r="I106" s="28"/>
      <c r="J106" s="49" t="n">
        <f aca="false">H106</f>
        <v>38</v>
      </c>
      <c r="K106" s="49" t="n">
        <f aca="false">H106-E106</f>
        <v>-10</v>
      </c>
      <c r="L106" s="35"/>
      <c r="M106" s="49" t="n">
        <f aca="false">K106</f>
        <v>-10</v>
      </c>
    </row>
    <row r="107" customFormat="false" ht="82.5" hidden="false" customHeight="true" outlineLevel="0" collapsed="false">
      <c r="A107" s="16" t="n">
        <v>7</v>
      </c>
      <c r="B107" s="34" t="s">
        <v>117</v>
      </c>
      <c r="C107" s="40" t="s">
        <v>106</v>
      </c>
      <c r="D107" s="47" t="s">
        <v>118</v>
      </c>
      <c r="E107" s="35" t="n">
        <v>0</v>
      </c>
      <c r="F107" s="35"/>
      <c r="G107" s="35" t="n">
        <f aca="false">SUM(E107:F107)</f>
        <v>0</v>
      </c>
      <c r="H107" s="49" t="n">
        <f aca="false">(14/15*100)-100</f>
        <v>-6.66666666666667</v>
      </c>
      <c r="I107" s="28"/>
      <c r="J107" s="49" t="n">
        <f aca="false">H107</f>
        <v>-6.66666666666667</v>
      </c>
      <c r="K107" s="49" t="n">
        <f aca="false">H107-E107</f>
        <v>-6.66666666666667</v>
      </c>
      <c r="L107" s="35"/>
      <c r="M107" s="49" t="n">
        <f aca="false">K107</f>
        <v>-6.66666666666667</v>
      </c>
    </row>
    <row r="108" customFormat="false" ht="89.25" hidden="false" customHeight="false" outlineLevel="0" collapsed="false">
      <c r="A108" s="16" t="n">
        <v>8</v>
      </c>
      <c r="B108" s="34" t="s">
        <v>119</v>
      </c>
      <c r="C108" s="40" t="s">
        <v>106</v>
      </c>
      <c r="D108" s="47" t="s">
        <v>109</v>
      </c>
      <c r="E108" s="35" t="n">
        <v>-33.33</v>
      </c>
      <c r="F108" s="35"/>
      <c r="G108" s="35" t="n">
        <f aca="false">SUM(E108:F108)</f>
        <v>-33.33</v>
      </c>
      <c r="H108" s="48" t="n">
        <f aca="false">(28/15*100)-100</f>
        <v>86.6666666666667</v>
      </c>
      <c r="I108" s="28"/>
      <c r="J108" s="49" t="n">
        <f aca="false">H108</f>
        <v>86.6666666666667</v>
      </c>
      <c r="K108" s="49" t="n">
        <f aca="false">H108-E108</f>
        <v>119.996666666667</v>
      </c>
      <c r="L108" s="35"/>
      <c r="M108" s="49" t="n">
        <f aca="false">K108</f>
        <v>119.996666666667</v>
      </c>
    </row>
    <row r="109" customFormat="false" ht="83.25" hidden="false" customHeight="true" outlineLevel="0" collapsed="false">
      <c r="A109" s="16" t="n">
        <v>9</v>
      </c>
      <c r="B109" s="34" t="s">
        <v>120</v>
      </c>
      <c r="C109" s="40" t="s">
        <v>71</v>
      </c>
      <c r="D109" s="47" t="s">
        <v>121</v>
      </c>
      <c r="E109" s="35" t="n">
        <v>10</v>
      </c>
      <c r="F109" s="35"/>
      <c r="G109" s="35" t="n">
        <f aca="false">SUM(E109:F109)</f>
        <v>10</v>
      </c>
      <c r="H109" s="35" t="n">
        <v>28</v>
      </c>
      <c r="I109" s="28"/>
      <c r="J109" s="49" t="n">
        <f aca="false">H109</f>
        <v>28</v>
      </c>
      <c r="K109" s="49" t="n">
        <f aca="false">H109-E109</f>
        <v>18</v>
      </c>
      <c r="L109" s="35"/>
      <c r="M109" s="49" t="n">
        <f aca="false">K109</f>
        <v>18</v>
      </c>
    </row>
    <row r="110" customFormat="false" ht="78.75" hidden="false" customHeight="false" outlineLevel="0" collapsed="false">
      <c r="A110" s="16" t="n">
        <v>10</v>
      </c>
      <c r="B110" s="34" t="s">
        <v>122</v>
      </c>
      <c r="C110" s="40" t="s">
        <v>106</v>
      </c>
      <c r="D110" s="47" t="s">
        <v>123</v>
      </c>
      <c r="E110" s="35" t="n">
        <v>-33.33</v>
      </c>
      <c r="F110" s="35"/>
      <c r="G110" s="35" t="n">
        <f aca="false">SUM(E110:F110)</f>
        <v>-33.33</v>
      </c>
      <c r="H110" s="48" t="n">
        <f aca="false">(2/3*100)-100</f>
        <v>-33.3333333333333</v>
      </c>
      <c r="I110" s="28"/>
      <c r="J110" s="49" t="n">
        <f aca="false">H110</f>
        <v>-33.3333333333333</v>
      </c>
      <c r="K110" s="49" t="n">
        <f aca="false">H110-E110</f>
        <v>-0.00333333333334451</v>
      </c>
      <c r="L110" s="35"/>
      <c r="M110" s="49" t="n">
        <f aca="false">K110</f>
        <v>-0.00333333333334451</v>
      </c>
    </row>
    <row r="111" customFormat="false" ht="89.25" hidden="false" customHeight="false" outlineLevel="0" collapsed="false">
      <c r="A111" s="16" t="n">
        <v>11</v>
      </c>
      <c r="B111" s="34" t="s">
        <v>124</v>
      </c>
      <c r="C111" s="40" t="s">
        <v>106</v>
      </c>
      <c r="D111" s="47" t="s">
        <v>109</v>
      </c>
      <c r="E111" s="35" t="n">
        <v>-100</v>
      </c>
      <c r="F111" s="35"/>
      <c r="G111" s="35" t="n">
        <f aca="false">SUM(E111:F111)</f>
        <v>-100</v>
      </c>
      <c r="H111" s="35" t="n">
        <f aca="false">(0/7*100)-100</f>
        <v>-100</v>
      </c>
      <c r="I111" s="28"/>
      <c r="J111" s="49" t="n">
        <f aca="false">H111</f>
        <v>-100</v>
      </c>
      <c r="K111" s="49" t="n">
        <f aca="false">H111-E111</f>
        <v>0</v>
      </c>
      <c r="L111" s="35"/>
      <c r="M111" s="49" t="n">
        <f aca="false">K111</f>
        <v>0</v>
      </c>
    </row>
    <row r="112" customFormat="false" ht="69" hidden="false" customHeight="true" outlineLevel="0" collapsed="false">
      <c r="A112" s="16" t="n">
        <v>12</v>
      </c>
      <c r="B112" s="34" t="s">
        <v>125</v>
      </c>
      <c r="C112" s="40" t="s">
        <v>71</v>
      </c>
      <c r="D112" s="47" t="s">
        <v>126</v>
      </c>
      <c r="E112" s="35" t="n">
        <v>0</v>
      </c>
      <c r="F112" s="35"/>
      <c r="G112" s="35" t="n">
        <f aca="false">SUM(E112:F112)</f>
        <v>0</v>
      </c>
      <c r="H112" s="35" t="n">
        <v>0</v>
      </c>
      <c r="I112" s="28"/>
      <c r="J112" s="49" t="n">
        <f aca="false">H112</f>
        <v>0</v>
      </c>
      <c r="K112" s="49" t="n">
        <f aca="false">H112-E112</f>
        <v>0</v>
      </c>
      <c r="L112" s="35"/>
      <c r="M112" s="49" t="n">
        <f aca="false">K112</f>
        <v>0</v>
      </c>
    </row>
    <row r="113" customFormat="false" ht="65.25" hidden="false" customHeight="true" outlineLevel="0" collapsed="false">
      <c r="A113" s="16" t="n">
        <v>13</v>
      </c>
      <c r="B113" s="34" t="s">
        <v>127</v>
      </c>
      <c r="C113" s="40" t="s">
        <v>106</v>
      </c>
      <c r="D113" s="47" t="s">
        <v>128</v>
      </c>
      <c r="E113" s="35"/>
      <c r="F113" s="35" t="n">
        <v>100</v>
      </c>
      <c r="G113" s="35" t="n">
        <f aca="false">SUM(E113:F113)</f>
        <v>100</v>
      </c>
      <c r="H113" s="28"/>
      <c r="I113" s="35" t="n">
        <v>100</v>
      </c>
      <c r="J113" s="35" t="n">
        <v>100</v>
      </c>
      <c r="K113" s="49"/>
      <c r="L113" s="35" t="n">
        <v>0</v>
      </c>
      <c r="M113" s="49" t="n">
        <f aca="false">SUM(K113:L113)</f>
        <v>0</v>
      </c>
    </row>
    <row r="114" customFormat="false" ht="43.5" hidden="false" customHeight="true" outlineLevel="0" collapsed="false">
      <c r="A114" s="51" t="s">
        <v>12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</row>
    <row r="115" customFormat="false" ht="12.75" hidden="false" customHeight="true" outlineLevel="0" collapsed="false">
      <c r="A115" s="51" t="s">
        <v>130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</row>
    <row r="116" customFormat="false" ht="12.75" hidden="false" customHeight="false" outlineLevel="0" collapsed="false">
      <c r="A116" s="15"/>
    </row>
    <row r="117" customFormat="false" ht="19.5" hidden="false" customHeight="true" outlineLevel="0" collapsed="false">
      <c r="A117" s="52" t="s">
        <v>131</v>
      </c>
      <c r="B117" s="52"/>
      <c r="C117" s="52"/>
      <c r="D117" s="52"/>
      <c r="E117" s="53"/>
    </row>
    <row r="118" customFormat="false" ht="42.75" hidden="false" customHeight="true" outlineLevel="0" collapsed="false">
      <c r="A118" s="54" t="s">
        <v>132</v>
      </c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</row>
    <row r="119" customFormat="false" ht="19.5" hidden="false" customHeight="true" outlineLevel="0" collapsed="false">
      <c r="A119" s="55" t="s">
        <v>133</v>
      </c>
      <c r="B119" s="55"/>
      <c r="C119" s="55"/>
      <c r="D119" s="55"/>
    </row>
    <row r="120" customFormat="false" ht="12.75" hidden="false" customHeight="true" outlineLevel="0" collapsed="false">
      <c r="A120" s="54" t="s">
        <v>134</v>
      </c>
      <c r="B120" s="54"/>
      <c r="C120" s="54"/>
      <c r="D120" s="54"/>
      <c r="E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G121" s="56"/>
      <c r="H121" s="56"/>
      <c r="J121" s="57" t="s">
        <v>135</v>
      </c>
      <c r="K121" s="57"/>
      <c r="L121" s="57"/>
      <c r="M121" s="57"/>
    </row>
    <row r="122" customFormat="false" ht="15.75" hidden="false" customHeight="true" outlineLevel="0" collapsed="false">
      <c r="A122" s="58"/>
      <c r="B122" s="58"/>
      <c r="C122" s="58"/>
      <c r="D122" s="58"/>
      <c r="E122" s="58"/>
      <c r="J122" s="9" t="s">
        <v>136</v>
      </c>
      <c r="K122" s="9"/>
      <c r="L122" s="9"/>
      <c r="M122" s="9"/>
    </row>
    <row r="123" customFormat="false" ht="18.75" hidden="false" customHeight="true" outlineLevel="0" collapsed="false">
      <c r="A123" s="54" t="s">
        <v>137</v>
      </c>
      <c r="B123" s="54"/>
      <c r="C123" s="54"/>
      <c r="D123" s="54"/>
      <c r="E123" s="54"/>
      <c r="G123" s="56"/>
      <c r="H123" s="56"/>
      <c r="J123" s="57" t="s">
        <v>138</v>
      </c>
      <c r="K123" s="57"/>
      <c r="L123" s="57"/>
      <c r="M123" s="57"/>
    </row>
    <row r="124" customFormat="false" ht="15.75" hidden="false" customHeight="true" outlineLevel="0" collapsed="false">
      <c r="A124" s="59"/>
      <c r="B124" s="59"/>
      <c r="C124" s="59"/>
      <c r="D124" s="59"/>
      <c r="E124" s="59"/>
      <c r="J124" s="9" t="s">
        <v>136</v>
      </c>
      <c r="K124" s="9"/>
      <c r="L124" s="9"/>
      <c r="M124" s="9"/>
    </row>
    <row r="127" customFormat="false" ht="15.75" hidden="false" customHeight="false" outlineLevel="0" collapsed="false">
      <c r="H127" s="60"/>
    </row>
  </sheetData>
  <mergeCells count="77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A20:M20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A44:M44"/>
    <mergeCell ref="A46:M46"/>
    <mergeCell ref="A49:A50"/>
    <mergeCell ref="B49:D50"/>
    <mergeCell ref="E49:G49"/>
    <mergeCell ref="H49:J49"/>
    <mergeCell ref="K49:M49"/>
    <mergeCell ref="B51:D51"/>
    <mergeCell ref="B52:D52"/>
    <mergeCell ref="A56:A57"/>
    <mergeCell ref="B56:B57"/>
    <mergeCell ref="C56:C57"/>
    <mergeCell ref="D56:D57"/>
    <mergeCell ref="E56:G56"/>
    <mergeCell ref="H56:J56"/>
    <mergeCell ref="K56:M56"/>
    <mergeCell ref="A69:M69"/>
    <mergeCell ref="A70:M70"/>
    <mergeCell ref="A82:M82"/>
    <mergeCell ref="A83:M83"/>
    <mergeCell ref="A94:M94"/>
    <mergeCell ref="A95:M95"/>
    <mergeCell ref="A96:M96"/>
    <mergeCell ref="A97:M97"/>
    <mergeCell ref="A98:M98"/>
    <mergeCell ref="A99:M99"/>
    <mergeCell ref="A114:M114"/>
    <mergeCell ref="A115:M115"/>
    <mergeCell ref="A118:M118"/>
    <mergeCell ref="A120:E121"/>
    <mergeCell ref="G121:H121"/>
    <mergeCell ref="J121:M121"/>
    <mergeCell ref="J122:M122"/>
    <mergeCell ref="A123:E123"/>
    <mergeCell ref="G123:H123"/>
    <mergeCell ref="J123:M123"/>
    <mergeCell ref="J124:M124"/>
  </mergeCells>
  <conditionalFormatting sqref="B33:B40">
    <cfRule type="cellIs" priority="2" operator="equal" aboveAverage="0" equalAverage="0" bottom="0" percent="0" rank="0" text="" dxfId="0">
      <formula>$D32</formula>
    </cfRule>
  </conditionalFormatting>
  <conditionalFormatting sqref="B85:B93 B60:B67 B72:B79 B101:B112">
    <cfRule type="cellIs" priority="3" operator="equal" aboveAverage="0" equalAverage="0" bottom="0" percent="0" rank="0" text="" dxfId="1">
      <formula>$G84</formula>
    </cfRule>
  </conditionalFormatting>
  <conditionalFormatting sqref="B41 B80:B81 B68">
    <cfRule type="cellIs" priority="4" operator="equal" aboveAverage="0" equalAverage="0" bottom="0" percent="0" rank="0" text="" dxfId="2">
      <formula>#REF!</formula>
    </cfRule>
  </conditionalFormatting>
  <conditionalFormatting sqref="B113"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1-28T08:29:36Z</cp:lastPrinted>
  <dcterms:modified xsi:type="dcterms:W3CDTF">2021-02-08T13:20:23Z</dcterms:modified>
  <cp:revision>0</cp:revision>
  <dc:subject/>
  <dc:title/>
</cp:coreProperties>
</file>