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02.2021 " sheetId="2" state="visible" r:id="rId3"/>
  </sheets>
  <definedNames>
    <definedName function="false" hidden="false" localSheetId="1" name="_xlnm.Print_Area" vbProcedure="false">'08.02.2021 '!$A$1:$E$20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8.02.2021р. пооб’єктно</t>
  </si>
  <si>
    <t xml:space="preserve">розпорядження  № 28  від  08.02.2021 р. </t>
  </si>
  <si>
    <t xml:space="preserve">Залишок коштів станом на 08.02.2021 р., в т.ч.:</t>
  </si>
  <si>
    <t xml:space="preserve">Надходження коштів на рахунки бюджету 08.02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08.02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вільненим працівникам ЗДО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ридбання замка</t>
  </si>
  <si>
    <t xml:space="preserve">послуги з технічного обслуговування інженерних мереж</t>
  </si>
  <si>
    <t xml:space="preserve">відшкодування вартості робіт з безоплатного лікування та зубопротезування пільгової категорії населення</t>
  </si>
  <si>
    <t xml:space="preserve">електотехнічні матеріали ЗЗСО № 4</t>
  </si>
  <si>
    <t xml:space="preserve">послуги трактора ЗЗСО № 1</t>
  </si>
  <si>
    <t xml:space="preserve">інформаційно-консультативні послуги - Гімназія № 2</t>
  </si>
  <si>
    <t xml:space="preserve">послуги інтернет</t>
  </si>
  <si>
    <t xml:space="preserve">закупівля господарських товарів</t>
  </si>
  <si>
    <t xml:space="preserve">Разом загальний фонд </t>
  </si>
  <si>
    <t xml:space="preserve">Спеціальний фонд (капітальні та інші видатки)</t>
  </si>
  <si>
    <t xml:space="preserve">КП ВУКГ, поповнення статутного капіталу згідно МЦП"Розвитку та фінансової підтримки КП", закупівля трактора КИЙ-14102М з відвалом гідроповоротним та щіткою дорожньою</t>
  </si>
  <si>
    <t xml:space="preserve">багатофункціональний пристрій</t>
  </si>
  <si>
    <t xml:space="preserve">Всього 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true" showOutlineSymbols="true" defaultGridColor="true" view="pageBreakPreview" topLeftCell="A88" colorId="64" zoomScale="83" zoomScaleNormal="100" zoomScalePageLayoutView="83" workbookViewId="0">
      <selection pane="topLeft" activeCell="F205" activeCellId="0" sqref="F2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70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4437140.67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3245971.71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3245937.57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34.14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7683112.38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3+D39+D47+D146+D147+D148+D149</f>
        <v>536445.32</v>
      </c>
      <c r="E11" s="35"/>
    </row>
    <row r="12" s="36" customFormat="true" ht="29.1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+D32</f>
        <v>9764.77</v>
      </c>
      <c r="E12" s="35"/>
    </row>
    <row r="13" s="36" customFormat="true" ht="21.4" hidden="true" customHeight="true" outlineLevel="0" collapsed="false">
      <c r="A13" s="39"/>
      <c r="B13" s="40"/>
      <c r="C13" s="41" t="s">
        <v>62</v>
      </c>
      <c r="D13" s="42"/>
      <c r="E13" s="35"/>
    </row>
    <row r="14" s="36" customFormat="true" ht="21.4" hidden="true" customHeight="true" outlineLevel="0" collapsed="false">
      <c r="A14" s="39"/>
      <c r="B14" s="40"/>
      <c r="C14" s="41" t="s">
        <v>63</v>
      </c>
      <c r="D14" s="42"/>
      <c r="E14" s="35"/>
    </row>
    <row r="15" s="44" customFormat="true" ht="22.9" hidden="true" customHeight="true" outlineLevel="0" collapsed="false">
      <c r="A15" s="39"/>
      <c r="B15" s="40"/>
      <c r="C15" s="41" t="s">
        <v>64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68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43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 t="n">
        <v>9764.77</v>
      </c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72</v>
      </c>
      <c r="D24" s="42"/>
      <c r="E24" s="43"/>
    </row>
    <row r="25" s="44" customFormat="true" ht="22.9" hidden="true" customHeight="true" outlineLevel="0" collapsed="false">
      <c r="A25" s="39"/>
      <c r="B25" s="40"/>
      <c r="C25" s="41" t="s">
        <v>25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2"/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5"/>
      <c r="E31" s="43"/>
    </row>
    <row r="32" s="44" customFormat="true" ht="21.95" hidden="true" customHeight="true" outlineLevel="0" collapsed="false">
      <c r="A32" s="39"/>
      <c r="B32" s="40"/>
      <c r="C32" s="41" t="s">
        <v>79</v>
      </c>
      <c r="D32" s="42"/>
      <c r="E32" s="43"/>
    </row>
    <row r="33" s="44" customFormat="true" ht="23.25" hidden="false" customHeight="true" outlineLevel="0" collapsed="false">
      <c r="A33" s="29" t="s">
        <v>8</v>
      </c>
      <c r="B33" s="40" t="s">
        <v>80</v>
      </c>
      <c r="C33" s="40"/>
      <c r="D33" s="38" t="n">
        <f aca="false">SUM(D34:D38)</f>
        <v>27504</v>
      </c>
      <c r="E33" s="43"/>
    </row>
    <row r="34" s="44" customFormat="true" ht="22.9" hidden="true" customHeight="true" outlineLevel="0" collapsed="false">
      <c r="A34" s="29"/>
      <c r="B34" s="46" t="s">
        <v>81</v>
      </c>
      <c r="C34" s="46"/>
      <c r="D34" s="47"/>
      <c r="E34" s="43"/>
    </row>
    <row r="35" s="36" customFormat="true" ht="24.4" hidden="true" customHeight="true" outlineLevel="0" collapsed="false">
      <c r="A35" s="29"/>
      <c r="B35" s="46" t="s">
        <v>43</v>
      </c>
      <c r="C35" s="46"/>
      <c r="D35" s="47"/>
      <c r="E35" s="35"/>
    </row>
    <row r="36" s="36" customFormat="true" ht="24.4" hidden="true" customHeight="true" outlineLevel="0" collapsed="false">
      <c r="A36" s="29"/>
      <c r="B36" s="46" t="s">
        <v>82</v>
      </c>
      <c r="C36" s="46"/>
      <c r="D36" s="48" t="n">
        <v>25219.2</v>
      </c>
      <c r="E36" s="35"/>
    </row>
    <row r="37" s="36" customFormat="true" ht="19.5" hidden="true" customHeight="true" outlineLevel="0" collapsed="false">
      <c r="A37" s="29"/>
      <c r="B37" s="46" t="s">
        <v>83</v>
      </c>
      <c r="C37" s="46"/>
      <c r="D37" s="47" t="n">
        <v>2284.8</v>
      </c>
      <c r="E37" s="35"/>
    </row>
    <row r="38" s="36" customFormat="true" ht="19.5" hidden="true" customHeight="true" outlineLevel="0" collapsed="false">
      <c r="A38" s="29"/>
      <c r="B38" s="46" t="s">
        <v>81</v>
      </c>
      <c r="C38" s="46"/>
      <c r="D38" s="47"/>
      <c r="E38" s="35"/>
    </row>
    <row r="39" s="36" customFormat="true" ht="24.4" hidden="false" customHeight="true" outlineLevel="0" collapsed="false">
      <c r="A39" s="29" t="s">
        <v>11</v>
      </c>
      <c r="B39" s="41" t="s">
        <v>80</v>
      </c>
      <c r="C39" s="41"/>
      <c r="D39" s="38" t="n">
        <f aca="false">SUM(D40:D46)</f>
        <v>149991</v>
      </c>
      <c r="E39" s="35"/>
    </row>
    <row r="40" s="36" customFormat="true" ht="24.4" hidden="true" customHeight="true" outlineLevel="0" collapsed="false">
      <c r="A40" s="29"/>
      <c r="B40" s="46" t="s">
        <v>67</v>
      </c>
      <c r="C40" s="46"/>
      <c r="D40" s="47"/>
      <c r="E40" s="35"/>
    </row>
    <row r="41" s="36" customFormat="true" ht="24.4" hidden="true" customHeight="true" outlineLevel="0" collapsed="false">
      <c r="A41" s="29"/>
      <c r="B41" s="46" t="s">
        <v>84</v>
      </c>
      <c r="C41" s="46"/>
      <c r="D41" s="47" t="n">
        <v>149991</v>
      </c>
      <c r="E41" s="35"/>
    </row>
    <row r="42" s="36" customFormat="true" ht="19.5" hidden="true" customHeight="true" outlineLevel="0" collapsed="false">
      <c r="A42" s="29"/>
      <c r="B42" s="46" t="s">
        <v>69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43</v>
      </c>
      <c r="C43" s="46"/>
      <c r="D43" s="47"/>
      <c r="E43" s="35"/>
    </row>
    <row r="44" s="36" customFormat="true" ht="19.5" hidden="true" customHeight="true" outlineLevel="0" collapsed="false">
      <c r="A44" s="29"/>
      <c r="B44" s="46" t="s">
        <v>71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81</v>
      </c>
      <c r="C45" s="46"/>
      <c r="D45" s="47"/>
      <c r="E45" s="35"/>
    </row>
    <row r="46" s="36" customFormat="true" ht="24.4" hidden="true" customHeight="true" outlineLevel="0" collapsed="false">
      <c r="A46" s="29"/>
      <c r="B46" s="46" t="s">
        <v>66</v>
      </c>
      <c r="C46" s="46"/>
      <c r="D46" s="47"/>
      <c r="E46" s="35"/>
    </row>
    <row r="47" s="36" customFormat="true" ht="24.4" hidden="false" customHeight="true" outlineLevel="0" collapsed="false">
      <c r="A47" s="49" t="s">
        <v>12</v>
      </c>
      <c r="B47" s="41" t="s">
        <v>80</v>
      </c>
      <c r="C47" s="41"/>
      <c r="D47" s="38" t="n">
        <f aca="false">D48+D67+D88+D107+D126+D144</f>
        <v>349185.55</v>
      </c>
      <c r="E47" s="35"/>
    </row>
    <row r="48" s="36" customFormat="true" ht="18.75" hidden="false" customHeight="true" outlineLevel="0" collapsed="false">
      <c r="A48" s="49"/>
      <c r="B48" s="41" t="s">
        <v>85</v>
      </c>
      <c r="C48" s="41"/>
      <c r="D48" s="47" t="n">
        <f aca="false">SUM(D49:D66)</f>
        <v>346278.54</v>
      </c>
      <c r="E48" s="35"/>
    </row>
    <row r="49" s="36" customFormat="true" ht="21.6" hidden="true" customHeight="true" outlineLevel="0" collapsed="false">
      <c r="A49" s="39"/>
      <c r="B49" s="50"/>
      <c r="C49" s="41" t="s">
        <v>20</v>
      </c>
      <c r="D49" s="42"/>
      <c r="E49" s="35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 t="n">
        <v>346278.54</v>
      </c>
      <c r="E53" s="43"/>
    </row>
    <row r="54" s="44" customFormat="true" ht="21.6" hidden="true" customHeight="true" outlineLevel="0" collapsed="false">
      <c r="A54" s="39"/>
      <c r="B54" s="50"/>
      <c r="C54" s="41" t="s">
        <v>68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43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86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72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25</v>
      </c>
      <c r="D60" s="42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1"/>
      <c r="E61" s="43"/>
    </row>
    <row r="62" s="44" customFormat="true" ht="21.6" hidden="true" customHeight="true" outlineLevel="0" collapsed="false">
      <c r="A62" s="39"/>
      <c r="B62" s="50"/>
      <c r="C62" s="41" t="s">
        <v>74</v>
      </c>
      <c r="D62" s="52"/>
      <c r="E62" s="43"/>
    </row>
    <row r="63" s="44" customFormat="true" ht="21.6" hidden="true" customHeight="true" outlineLevel="0" collapsed="false">
      <c r="A63" s="39"/>
      <c r="B63" s="50"/>
      <c r="C63" s="41" t="s">
        <v>75</v>
      </c>
      <c r="D63" s="51"/>
      <c r="E63" s="43"/>
    </row>
    <row r="64" s="44" customFormat="true" ht="21.6" hidden="true" customHeight="true" outlineLevel="0" collapsed="false">
      <c r="A64" s="39"/>
      <c r="B64" s="50"/>
      <c r="C64" s="41" t="s">
        <v>77</v>
      </c>
      <c r="D64" s="52"/>
      <c r="E64" s="43"/>
    </row>
    <row r="65" s="44" customFormat="true" ht="21.6" hidden="true" customHeight="true" outlineLevel="0" collapsed="false">
      <c r="A65" s="39"/>
      <c r="B65" s="50"/>
      <c r="C65" s="41" t="s">
        <v>78</v>
      </c>
      <c r="D65" s="52"/>
      <c r="E65" s="43"/>
    </row>
    <row r="66" s="44" customFormat="true" ht="21.6" hidden="true" customHeight="true" outlineLevel="0" collapsed="false">
      <c r="A66" s="39"/>
      <c r="B66" s="50"/>
      <c r="C66" s="41" t="s">
        <v>79</v>
      </c>
      <c r="D66" s="42"/>
      <c r="E66" s="43"/>
    </row>
    <row r="67" s="44" customFormat="true" ht="21.6" hidden="false" customHeight="true" outlineLevel="0" collapsed="false">
      <c r="A67" s="49"/>
      <c r="B67" s="41" t="s">
        <v>87</v>
      </c>
      <c r="C67" s="41"/>
      <c r="D67" s="47" t="n">
        <f aca="false">SUM(D68:D87)</f>
        <v>172.63</v>
      </c>
      <c r="E67" s="43"/>
    </row>
    <row r="68" s="36" customFormat="true" ht="21.6" hidden="true" customHeight="true" outlineLevel="0" collapsed="false">
      <c r="A68" s="39"/>
      <c r="B68" s="41"/>
      <c r="C68" s="41" t="s">
        <v>20</v>
      </c>
      <c r="D68" s="42"/>
      <c r="E68" s="35"/>
    </row>
    <row r="69" s="44" customFormat="true" ht="19.7" hidden="true" customHeight="true" outlineLevel="0" collapsed="false">
      <c r="A69" s="39"/>
      <c r="B69" s="41"/>
      <c r="C69" s="41" t="s">
        <v>64</v>
      </c>
      <c r="D69" s="42"/>
      <c r="E69" s="43"/>
    </row>
    <row r="70" s="44" customFormat="true" ht="19.7" hidden="true" customHeight="true" outlineLevel="0" collapsed="false">
      <c r="A70" s="39"/>
      <c r="B70" s="41"/>
      <c r="C70" s="41" t="s">
        <v>65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6</v>
      </c>
      <c r="D71" s="42"/>
      <c r="E71" s="43"/>
    </row>
    <row r="72" s="44" customFormat="true" ht="19.7" hidden="true" customHeight="true" outlineLevel="0" collapsed="false">
      <c r="A72" s="39"/>
      <c r="B72" s="41"/>
      <c r="C72" s="41" t="s">
        <v>67</v>
      </c>
      <c r="D72" s="42"/>
      <c r="E72" s="43"/>
    </row>
    <row r="73" s="44" customFormat="true" ht="21.6" hidden="true" customHeight="true" outlineLevel="0" collapsed="false">
      <c r="A73" s="39"/>
      <c r="B73" s="41"/>
      <c r="C73" s="41" t="s">
        <v>68</v>
      </c>
      <c r="D73" s="42"/>
      <c r="E73" s="43"/>
    </row>
    <row r="74" s="44" customFormat="true" ht="19.15" hidden="true" customHeight="true" outlineLevel="0" collapsed="false">
      <c r="A74" s="39"/>
      <c r="B74" s="41"/>
      <c r="C74" s="41" t="s">
        <v>43</v>
      </c>
      <c r="D74" s="42"/>
      <c r="E74" s="43"/>
    </row>
    <row r="75" s="44" customFormat="true" ht="19.7" hidden="true" customHeight="true" outlineLevel="0" collapsed="false">
      <c r="A75" s="39"/>
      <c r="B75" s="41"/>
      <c r="C75" s="41" t="s">
        <v>86</v>
      </c>
      <c r="D75" s="42" t="n">
        <v>49.93</v>
      </c>
      <c r="E75" s="43"/>
    </row>
    <row r="76" s="44" customFormat="true" ht="19.7" hidden="true" customHeight="true" outlineLevel="0" collapsed="false">
      <c r="A76" s="39"/>
      <c r="B76" s="41"/>
      <c r="C76" s="41" t="s">
        <v>88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74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0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1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72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25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73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4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5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88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8</v>
      </c>
      <c r="D86" s="42"/>
      <c r="E86" s="43"/>
    </row>
    <row r="87" s="44" customFormat="true" ht="19.7" hidden="true" customHeight="true" outlineLevel="0" collapsed="false">
      <c r="A87" s="39"/>
      <c r="B87" s="41"/>
      <c r="C87" s="41" t="s">
        <v>79</v>
      </c>
      <c r="D87" s="42" t="n">
        <v>122.7</v>
      </c>
      <c r="E87" s="43"/>
    </row>
    <row r="88" s="44" customFormat="true" ht="19.7" hidden="false" customHeight="true" outlineLevel="0" collapsed="false">
      <c r="A88" s="49"/>
      <c r="B88" s="41" t="s">
        <v>89</v>
      </c>
      <c r="C88" s="41"/>
      <c r="D88" s="47" t="n">
        <f aca="false">D89+D90+D91+D92+D93+D94+D95+D96+D97+D98+D99+D100+D101+D102+D103+D104+D105+D106</f>
        <v>2705.67</v>
      </c>
      <c r="E88" s="43"/>
    </row>
    <row r="89" s="36" customFormat="true" ht="22.9" hidden="true" customHeight="true" outlineLevel="0" collapsed="false">
      <c r="A89" s="39"/>
      <c r="B89" s="50"/>
      <c r="C89" s="41" t="s">
        <v>62</v>
      </c>
      <c r="D89" s="52"/>
      <c r="E89" s="35"/>
    </row>
    <row r="90" s="44" customFormat="true" ht="22.9" hidden="true" customHeight="true" outlineLevel="0" collapsed="false">
      <c r="A90" s="39"/>
      <c r="B90" s="50"/>
      <c r="C90" s="41" t="s">
        <v>64</v>
      </c>
      <c r="D90" s="42"/>
      <c r="E90" s="43"/>
    </row>
    <row r="91" s="44" customFormat="true" ht="22.9" hidden="true" customHeight="true" outlineLevel="0" collapsed="false">
      <c r="A91" s="39"/>
      <c r="B91" s="50"/>
      <c r="C91" s="41" t="s">
        <v>65</v>
      </c>
      <c r="D91" s="42"/>
      <c r="E91" s="43"/>
    </row>
    <row r="92" s="44" customFormat="true" ht="22.9" hidden="true" customHeight="true" outlineLevel="0" collapsed="false">
      <c r="A92" s="39"/>
      <c r="B92" s="50"/>
      <c r="C92" s="41" t="s">
        <v>66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7</v>
      </c>
      <c r="D93" s="42"/>
      <c r="E93" s="43"/>
    </row>
    <row r="94" s="44" customFormat="true" ht="22.9" hidden="true" customHeight="true" outlineLevel="0" collapsed="false">
      <c r="A94" s="39"/>
      <c r="B94" s="50"/>
      <c r="C94" s="41" t="s">
        <v>68</v>
      </c>
      <c r="D94" s="42"/>
      <c r="E94" s="43"/>
      <c r="F94" s="53"/>
      <c r="G94" s="53"/>
    </row>
    <row r="95" s="44" customFormat="true" ht="22.9" hidden="true" customHeight="true" outlineLevel="0" collapsed="false">
      <c r="A95" s="39"/>
      <c r="B95" s="50"/>
      <c r="C95" s="41" t="s">
        <v>43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86</v>
      </c>
      <c r="D96" s="42" t="n">
        <v>610.47</v>
      </c>
      <c r="E96" s="43"/>
    </row>
    <row r="97" s="44" customFormat="true" ht="22.9" hidden="true" customHeight="true" outlineLevel="0" collapsed="false">
      <c r="A97" s="39"/>
      <c r="B97" s="50"/>
      <c r="C97" s="41" t="s">
        <v>70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71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72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25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3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74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75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88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8</v>
      </c>
      <c r="D105" s="42" t="n">
        <v>2095.2</v>
      </c>
      <c r="E105" s="43"/>
    </row>
    <row r="106" s="44" customFormat="true" ht="22.9" hidden="true" customHeight="true" outlineLevel="0" collapsed="false">
      <c r="A106" s="39"/>
      <c r="B106" s="50"/>
      <c r="C106" s="41" t="s">
        <v>79</v>
      </c>
      <c r="D106" s="42"/>
      <c r="E106" s="43"/>
    </row>
    <row r="107" s="44" customFormat="true" ht="22.9" hidden="false" customHeight="true" outlineLevel="0" collapsed="false">
      <c r="A107" s="54"/>
      <c r="B107" s="41" t="s">
        <v>90</v>
      </c>
      <c r="C107" s="41"/>
      <c r="D107" s="47" t="n">
        <f aca="false">SUM(D108:D125)</f>
        <v>0</v>
      </c>
      <c r="E107" s="43"/>
    </row>
    <row r="108" s="36" customFormat="true" ht="22.9" hidden="true" customHeight="true" outlineLevel="0" collapsed="false">
      <c r="A108" s="39"/>
      <c r="B108" s="41"/>
      <c r="C108" s="41" t="s">
        <v>62</v>
      </c>
      <c r="D108" s="42"/>
      <c r="E108" s="35"/>
    </row>
    <row r="109" s="44" customFormat="true" ht="19.5" hidden="true" customHeight="true" outlineLevel="0" collapsed="false">
      <c r="A109" s="39"/>
      <c r="B109" s="41"/>
      <c r="C109" s="41" t="s">
        <v>64</v>
      </c>
      <c r="D109" s="42"/>
      <c r="E109" s="43"/>
    </row>
    <row r="110" s="44" customFormat="true" ht="19.7" hidden="true" customHeight="true" outlineLevel="0" collapsed="false">
      <c r="A110" s="39"/>
      <c r="B110" s="41"/>
      <c r="C110" s="41" t="s">
        <v>65</v>
      </c>
      <c r="D110" s="42"/>
      <c r="E110" s="43"/>
    </row>
    <row r="111" s="44" customFormat="true" ht="19.7" hidden="true" customHeight="true" outlineLevel="0" collapsed="false">
      <c r="A111" s="39"/>
      <c r="B111" s="41"/>
      <c r="C111" s="41" t="s">
        <v>66</v>
      </c>
      <c r="D111" s="42"/>
      <c r="E111" s="43"/>
    </row>
    <row r="112" s="44" customFormat="true" ht="19.7" hidden="true" customHeight="true" outlineLevel="0" collapsed="false">
      <c r="A112" s="39"/>
      <c r="B112" s="41"/>
      <c r="C112" s="41" t="s">
        <v>67</v>
      </c>
      <c r="D112" s="42"/>
      <c r="E112" s="43"/>
    </row>
    <row r="113" s="44" customFormat="true" ht="19.7" hidden="true" customHeight="true" outlineLevel="0" collapsed="false">
      <c r="A113" s="39"/>
      <c r="B113" s="41"/>
      <c r="C113" s="41" t="s">
        <v>84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43</v>
      </c>
      <c r="D114" s="42"/>
      <c r="E114" s="43"/>
    </row>
    <row r="115" s="44" customFormat="true" ht="19.7" hidden="true" customHeight="true" outlineLevel="0" collapsed="false">
      <c r="A115" s="39"/>
      <c r="B115" s="41"/>
      <c r="C115" s="41" t="s">
        <v>86</v>
      </c>
      <c r="D115" s="42"/>
      <c r="E115" s="43"/>
    </row>
    <row r="116" s="44" customFormat="true" ht="21.6" hidden="true" customHeight="true" outlineLevel="0" collapsed="false">
      <c r="A116" s="39"/>
      <c r="B116" s="41"/>
      <c r="C116" s="41" t="s">
        <v>70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71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72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25</v>
      </c>
      <c r="D119" s="42"/>
      <c r="E119" s="43"/>
    </row>
    <row r="120" s="44" customFormat="true" ht="19.7" hidden="true" customHeight="true" outlineLevel="0" collapsed="false">
      <c r="A120" s="39"/>
      <c r="B120" s="41"/>
      <c r="C120" s="41" t="s">
        <v>73</v>
      </c>
      <c r="D120" s="42"/>
      <c r="E120" s="43"/>
    </row>
    <row r="121" s="44" customFormat="true" ht="21.6" hidden="true" customHeight="true" outlineLevel="0" collapsed="false">
      <c r="A121" s="39"/>
      <c r="B121" s="41"/>
      <c r="C121" s="41" t="s">
        <v>76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4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75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88</v>
      </c>
      <c r="D124" s="42"/>
      <c r="E124" s="43"/>
    </row>
    <row r="125" s="44" customFormat="true" ht="19.7" hidden="true" customHeight="true" outlineLevel="0" collapsed="false">
      <c r="A125" s="39"/>
      <c r="B125" s="41"/>
      <c r="C125" s="41" t="s">
        <v>79</v>
      </c>
      <c r="D125" s="42"/>
      <c r="E125" s="43"/>
    </row>
    <row r="126" s="44" customFormat="true" ht="19.7" hidden="false" customHeight="true" outlineLevel="0" collapsed="false">
      <c r="A126" s="49"/>
      <c r="B126" s="41" t="s">
        <v>91</v>
      </c>
      <c r="C126" s="41"/>
      <c r="D126" s="47" t="n">
        <f aca="false">SUM(D127:D143)</f>
        <v>28.71</v>
      </c>
      <c r="E126" s="43"/>
    </row>
    <row r="127" s="36" customFormat="true" ht="19.15" hidden="true" customHeight="true" outlineLevel="0" collapsed="false">
      <c r="A127" s="39"/>
      <c r="B127" s="41"/>
      <c r="C127" s="41" t="s">
        <v>62</v>
      </c>
      <c r="D127" s="42"/>
      <c r="E127" s="35"/>
    </row>
    <row r="128" s="44" customFormat="true" ht="19.7" hidden="true" customHeight="true" outlineLevel="0" collapsed="false">
      <c r="A128" s="39"/>
      <c r="B128" s="41"/>
      <c r="C128" s="41" t="s">
        <v>64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65</v>
      </c>
      <c r="D129" s="42" t="n">
        <v>28.71</v>
      </c>
      <c r="E129" s="43"/>
    </row>
    <row r="130" s="44" customFormat="true" ht="19.7" hidden="true" customHeight="true" outlineLevel="0" collapsed="false">
      <c r="A130" s="39"/>
      <c r="B130" s="41"/>
      <c r="C130" s="41" t="s">
        <v>66</v>
      </c>
      <c r="D130" s="42"/>
      <c r="E130" s="43"/>
    </row>
    <row r="131" s="44" customFormat="true" ht="19.7" hidden="true" customHeight="true" outlineLevel="0" collapsed="false">
      <c r="A131" s="39"/>
      <c r="B131" s="41"/>
      <c r="C131" s="41" t="s">
        <v>67</v>
      </c>
      <c r="D131" s="42"/>
      <c r="E131" s="43"/>
    </row>
    <row r="132" s="44" customFormat="true" ht="19.7" hidden="true" customHeight="true" outlineLevel="0" collapsed="false">
      <c r="A132" s="39"/>
      <c r="B132" s="41"/>
      <c r="C132" s="41" t="s">
        <v>68</v>
      </c>
      <c r="D132" s="42"/>
      <c r="E132" s="43"/>
    </row>
    <row r="133" s="44" customFormat="true" ht="19.15" hidden="true" customHeight="true" outlineLevel="0" collapsed="false">
      <c r="A133" s="39"/>
      <c r="B133" s="41"/>
      <c r="C133" s="41" t="s">
        <v>43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86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70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71</v>
      </c>
      <c r="D136" s="42"/>
      <c r="E136" s="43"/>
    </row>
    <row r="137" s="44" customFormat="true" ht="19.7" hidden="true" customHeight="true" outlineLevel="0" collapsed="false">
      <c r="A137" s="39"/>
      <c r="B137" s="41"/>
      <c r="C137" s="41" t="s">
        <v>72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25</v>
      </c>
      <c r="D138" s="42"/>
      <c r="E138" s="43"/>
    </row>
    <row r="139" s="44" customFormat="true" ht="19.7" hidden="true" customHeight="true" outlineLevel="0" collapsed="false">
      <c r="A139" s="39"/>
      <c r="B139" s="41"/>
      <c r="C139" s="41" t="s">
        <v>73</v>
      </c>
      <c r="D139" s="42"/>
      <c r="E139" s="43"/>
    </row>
    <row r="140" s="44" customFormat="true" ht="24.4" hidden="true" customHeight="true" outlineLevel="0" collapsed="false">
      <c r="A140" s="39"/>
      <c r="B140" s="41"/>
      <c r="C140" s="41" t="s">
        <v>74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75</v>
      </c>
      <c r="D141" s="42"/>
      <c r="E141" s="43"/>
    </row>
    <row r="142" s="44" customFormat="true" ht="19.7" hidden="true" customHeight="true" outlineLevel="0" collapsed="false">
      <c r="A142" s="39"/>
      <c r="B142" s="41"/>
      <c r="C142" s="41" t="s">
        <v>88</v>
      </c>
      <c r="D142" s="42"/>
      <c r="E142" s="43"/>
    </row>
    <row r="143" s="44" customFormat="true" ht="22.9" hidden="true" customHeight="true" outlineLevel="0" collapsed="false">
      <c r="A143" s="39"/>
      <c r="B143" s="41"/>
      <c r="C143" s="41" t="s">
        <v>79</v>
      </c>
      <c r="D143" s="42"/>
      <c r="E143" s="43"/>
    </row>
    <row r="144" s="44" customFormat="true" ht="18.75" hidden="false" customHeight="true" outlineLevel="0" collapsed="false">
      <c r="A144" s="39"/>
      <c r="B144" s="41" t="s">
        <v>92</v>
      </c>
      <c r="C144" s="41"/>
      <c r="D144" s="47" t="n">
        <f aca="false">D145</f>
        <v>0</v>
      </c>
      <c r="E144" s="43"/>
    </row>
    <row r="145" s="44" customFormat="true" ht="19.7" hidden="true" customHeight="true" outlineLevel="0" collapsed="false">
      <c r="A145" s="39"/>
      <c r="B145" s="46"/>
      <c r="C145" s="46" t="s">
        <v>93</v>
      </c>
      <c r="D145" s="42"/>
      <c r="E145" s="43"/>
    </row>
    <row r="146" s="44" customFormat="true" ht="18.75" hidden="false" customHeight="true" outlineLevel="0" collapsed="false">
      <c r="A146" s="29" t="s">
        <v>94</v>
      </c>
      <c r="B146" s="41"/>
      <c r="C146" s="41"/>
      <c r="D146" s="47"/>
      <c r="E146" s="43"/>
    </row>
    <row r="147" s="36" customFormat="true" ht="18.2" hidden="true" customHeight="true" outlineLevel="0" collapsed="false">
      <c r="A147" s="29"/>
      <c r="B147" s="41"/>
      <c r="C147" s="41"/>
      <c r="D147" s="47"/>
      <c r="E147" s="35"/>
    </row>
    <row r="148" s="36" customFormat="true" ht="18.2" hidden="true" customHeight="true" outlineLevel="0" collapsed="false">
      <c r="A148" s="29"/>
      <c r="B148" s="41"/>
      <c r="C148" s="41"/>
      <c r="D148" s="47"/>
      <c r="E148" s="35"/>
    </row>
    <row r="149" s="36" customFormat="true" ht="18.2" hidden="true" customHeight="true" outlineLevel="0" collapsed="false">
      <c r="A149" s="29"/>
      <c r="B149" s="41"/>
      <c r="C149" s="41"/>
      <c r="D149" s="47"/>
      <c r="E149" s="35"/>
    </row>
    <row r="150" s="36" customFormat="true" ht="19.15" hidden="false" customHeight="true" outlineLevel="0" collapsed="false">
      <c r="A150" s="29" t="s">
        <v>3</v>
      </c>
      <c r="B150" s="29" t="s">
        <v>95</v>
      </c>
      <c r="C150" s="29"/>
      <c r="D150" s="38" t="n">
        <f aca="false">SUM(D151:D188)</f>
        <v>30328.5</v>
      </c>
      <c r="E150" s="35"/>
    </row>
    <row r="151" s="36" customFormat="true" ht="19.15" hidden="false" customHeight="true" outlineLevel="0" collapsed="false">
      <c r="A151" s="29" t="s">
        <v>20</v>
      </c>
      <c r="B151" s="37" t="s">
        <v>96</v>
      </c>
      <c r="C151" s="37"/>
      <c r="D151" s="47" t="n">
        <v>600</v>
      </c>
      <c r="E151" s="55"/>
    </row>
    <row r="152" s="36" customFormat="true" ht="19.15" hidden="false" customHeight="true" outlineLevel="0" collapsed="false">
      <c r="A152" s="29"/>
      <c r="B152" s="37" t="s">
        <v>97</v>
      </c>
      <c r="C152" s="37"/>
      <c r="D152" s="47" t="n">
        <v>3570</v>
      </c>
      <c r="E152" s="55"/>
    </row>
    <row r="153" s="36" customFormat="true" ht="38.25" hidden="false" customHeight="true" outlineLevel="0" collapsed="false">
      <c r="A153" s="29"/>
      <c r="B153" s="37" t="s">
        <v>98</v>
      </c>
      <c r="C153" s="37"/>
      <c r="D153" s="47" t="n">
        <v>13880</v>
      </c>
      <c r="E153" s="55"/>
    </row>
    <row r="154" s="36" customFormat="true" ht="18.75" hidden="false" customHeight="true" outlineLevel="0" collapsed="false">
      <c r="A154" s="29" t="s">
        <v>86</v>
      </c>
      <c r="B154" s="37" t="s">
        <v>99</v>
      </c>
      <c r="C154" s="37"/>
      <c r="D154" s="47" t="n">
        <v>2371</v>
      </c>
      <c r="E154" s="55"/>
    </row>
    <row r="155" s="36" customFormat="true" ht="19.15" hidden="false" customHeight="true" outlineLevel="0" collapsed="false">
      <c r="A155" s="29"/>
      <c r="B155" s="37" t="s">
        <v>100</v>
      </c>
      <c r="C155" s="37"/>
      <c r="D155" s="47" t="n">
        <v>450</v>
      </c>
      <c r="E155" s="55"/>
    </row>
    <row r="156" s="36" customFormat="true" ht="19.15" hidden="false" customHeight="true" outlineLevel="0" collapsed="false">
      <c r="A156" s="29"/>
      <c r="B156" s="37" t="s">
        <v>101</v>
      </c>
      <c r="C156" s="37"/>
      <c r="D156" s="47" t="n">
        <v>1702</v>
      </c>
      <c r="E156" s="55"/>
    </row>
    <row r="157" s="36" customFormat="true" ht="19.15" hidden="false" customHeight="true" outlineLevel="0" collapsed="false">
      <c r="A157" s="29"/>
      <c r="B157" s="37" t="s">
        <v>102</v>
      </c>
      <c r="C157" s="37"/>
      <c r="D157" s="47" t="n">
        <v>7416</v>
      </c>
      <c r="E157" s="55"/>
    </row>
    <row r="158" s="36" customFormat="true" ht="22.9" hidden="false" customHeight="true" outlineLevel="0" collapsed="false">
      <c r="A158" s="49" t="s">
        <v>65</v>
      </c>
      <c r="B158" s="37" t="s">
        <v>103</v>
      </c>
      <c r="C158" s="37"/>
      <c r="D158" s="47" t="n">
        <v>339.5</v>
      </c>
      <c r="E158" s="55"/>
    </row>
    <row r="159" s="36" customFormat="true" ht="19.15" hidden="false" customHeight="true" outlineLevel="0" collapsed="false">
      <c r="A159" s="56"/>
      <c r="B159" s="37"/>
      <c r="C159" s="37"/>
      <c r="D159" s="47"/>
      <c r="E159" s="55"/>
    </row>
    <row r="160" s="36" customFormat="true" ht="19.15" hidden="true" customHeight="true" outlineLevel="0" collapsed="false">
      <c r="A160" s="29"/>
      <c r="B160" s="37"/>
      <c r="C160" s="37"/>
      <c r="D160" s="47"/>
      <c r="E160" s="55"/>
    </row>
    <row r="161" s="36" customFormat="true" ht="19.7" hidden="true" customHeight="true" outlineLevel="0" collapsed="false">
      <c r="A161" s="29"/>
      <c r="B161" s="37"/>
      <c r="C161" s="37"/>
      <c r="D161" s="47"/>
      <c r="E161" s="55"/>
    </row>
    <row r="162" s="36" customFormat="true" ht="20.25" hidden="true" customHeight="true" outlineLevel="0" collapsed="false">
      <c r="A162" s="49"/>
      <c r="B162" s="37"/>
      <c r="C162" s="37"/>
      <c r="D162" s="57"/>
      <c r="E162" s="55"/>
    </row>
    <row r="163" s="36" customFormat="true" ht="19.15" hidden="true" customHeight="true" outlineLevel="0" collapsed="false">
      <c r="A163" s="56"/>
      <c r="B163" s="37"/>
      <c r="C163" s="37"/>
      <c r="D163" s="57"/>
      <c r="E163" s="55"/>
    </row>
    <row r="164" s="58" customFormat="true" ht="21" hidden="true" customHeight="true" outlineLevel="0" collapsed="false">
      <c r="A164" s="29"/>
      <c r="B164" s="37"/>
      <c r="C164" s="37"/>
      <c r="D164" s="57"/>
    </row>
    <row r="165" s="58" customFormat="true" ht="21" hidden="true" customHeight="true" outlineLevel="0" collapsed="false">
      <c r="A165" s="29"/>
      <c r="B165" s="37"/>
      <c r="C165" s="37"/>
      <c r="D165" s="57"/>
    </row>
    <row r="166" s="58" customFormat="true" ht="18.6" hidden="true" customHeight="true" outlineLevel="0" collapsed="false">
      <c r="A166" s="29"/>
      <c r="B166" s="37"/>
      <c r="C166" s="37"/>
      <c r="D166" s="57"/>
    </row>
    <row r="167" s="58" customFormat="true" ht="18.75" hidden="true" customHeight="true" outlineLevel="0" collapsed="false">
      <c r="A167" s="29"/>
      <c r="B167" s="37"/>
      <c r="C167" s="37"/>
      <c r="D167" s="57"/>
    </row>
    <row r="168" s="58" customFormat="true" ht="19.15" hidden="true" customHeight="true" outlineLevel="0" collapsed="false">
      <c r="A168" s="29"/>
      <c r="B168" s="37"/>
      <c r="C168" s="37"/>
      <c r="D168" s="57"/>
    </row>
    <row r="169" s="58" customFormat="true" ht="20.65" hidden="true" customHeight="true" outlineLevel="0" collapsed="false">
      <c r="A169" s="29"/>
      <c r="B169" s="37"/>
      <c r="C169" s="37"/>
      <c r="D169" s="57"/>
    </row>
    <row r="170" s="58" customFormat="true" ht="18.75" hidden="true" customHeight="true" outlineLevel="0" collapsed="false">
      <c r="A170" s="29"/>
      <c r="B170" s="37"/>
      <c r="C170" s="37"/>
      <c r="D170" s="57"/>
    </row>
    <row r="171" s="58" customFormat="true" ht="20.65" hidden="true" customHeight="true" outlineLevel="0" collapsed="false">
      <c r="A171" s="29"/>
      <c r="B171" s="37"/>
      <c r="C171" s="37"/>
      <c r="D171" s="57"/>
    </row>
    <row r="172" s="58" customFormat="true" ht="18.75" hidden="true" customHeight="true" outlineLevel="0" collapsed="false">
      <c r="A172" s="29"/>
      <c r="B172" s="37"/>
      <c r="C172" s="37"/>
      <c r="D172" s="57"/>
    </row>
    <row r="173" s="58" customFormat="true" ht="20.65" hidden="true" customHeight="true" outlineLevel="0" collapsed="false">
      <c r="A173" s="29"/>
      <c r="B173" s="37"/>
      <c r="C173" s="37"/>
      <c r="D173" s="57"/>
    </row>
    <row r="174" s="58" customFormat="true" ht="22.15" hidden="true" customHeight="true" outlineLevel="0" collapsed="false">
      <c r="A174" s="29"/>
      <c r="B174" s="37"/>
      <c r="C174" s="37"/>
      <c r="D174" s="57"/>
    </row>
    <row r="175" s="58" customFormat="true" ht="18.75" hidden="true" customHeight="true" outlineLevel="0" collapsed="false">
      <c r="A175" s="29"/>
      <c r="B175" s="37"/>
      <c r="C175" s="37"/>
      <c r="D175" s="57"/>
    </row>
    <row r="176" s="58" customFormat="true" ht="18.75" hidden="true" customHeight="true" outlineLevel="0" collapsed="false">
      <c r="A176" s="29"/>
      <c r="B176" s="37"/>
      <c r="C176" s="37"/>
      <c r="D176" s="57"/>
    </row>
    <row r="177" s="58" customFormat="true" ht="18.75" hidden="true" customHeight="true" outlineLevel="0" collapsed="false">
      <c r="A177" s="29"/>
      <c r="B177" s="37"/>
      <c r="C177" s="37"/>
      <c r="D177" s="57"/>
    </row>
    <row r="178" s="58" customFormat="true" ht="17.65" hidden="true" customHeight="true" outlineLevel="0" collapsed="false">
      <c r="A178" s="29"/>
      <c r="B178" s="37"/>
      <c r="C178" s="37"/>
      <c r="D178" s="57"/>
    </row>
    <row r="179" s="58" customFormat="true" ht="17.65" hidden="true" customHeight="true" outlineLevel="0" collapsed="false">
      <c r="A179" s="29"/>
      <c r="B179" s="37"/>
      <c r="C179" s="37"/>
      <c r="D179" s="57"/>
    </row>
    <row r="180" s="58" customFormat="true" ht="17.65" hidden="true" customHeight="true" outlineLevel="0" collapsed="false">
      <c r="A180" s="29"/>
      <c r="B180" s="37"/>
      <c r="C180" s="37"/>
      <c r="D180" s="57"/>
    </row>
    <row r="181" s="58" customFormat="true" ht="19.7" hidden="true" customHeight="true" outlineLevel="0" collapsed="false">
      <c r="A181" s="29"/>
      <c r="B181" s="37"/>
      <c r="C181" s="37"/>
      <c r="D181" s="57"/>
    </row>
    <row r="182" s="58" customFormat="true" ht="21" hidden="true" customHeight="true" outlineLevel="0" collapsed="false">
      <c r="A182" s="29"/>
      <c r="B182" s="37"/>
      <c r="C182" s="37"/>
      <c r="D182" s="57"/>
    </row>
    <row r="183" s="58" customFormat="true" ht="21.6" hidden="true" customHeight="true" outlineLevel="0" collapsed="false">
      <c r="A183" s="29"/>
      <c r="B183" s="37"/>
      <c r="C183" s="37"/>
      <c r="D183" s="57"/>
    </row>
    <row r="184" s="58" customFormat="true" ht="21" hidden="true" customHeight="true" outlineLevel="0" collapsed="false">
      <c r="A184" s="29"/>
      <c r="B184" s="37"/>
      <c r="C184" s="37"/>
      <c r="D184" s="57"/>
    </row>
    <row r="185" s="58" customFormat="true" ht="21" hidden="true" customHeight="true" outlineLevel="0" collapsed="false">
      <c r="A185" s="49"/>
      <c r="B185" s="37"/>
      <c r="C185" s="37"/>
      <c r="D185" s="57"/>
      <c r="F185" s="59"/>
      <c r="G185" s="59"/>
    </row>
    <row r="186" s="58" customFormat="true" ht="21.6" hidden="true" customHeight="true" outlineLevel="0" collapsed="false">
      <c r="A186" s="49"/>
      <c r="B186" s="37"/>
      <c r="C186" s="37"/>
      <c r="D186" s="57"/>
    </row>
    <row r="187" s="58" customFormat="true" ht="17.65" hidden="true" customHeight="true" outlineLevel="0" collapsed="false">
      <c r="A187" s="49"/>
      <c r="B187" s="37"/>
      <c r="C187" s="37"/>
      <c r="D187" s="57"/>
    </row>
    <row r="188" s="58" customFormat="true" ht="17.65" hidden="true" customHeight="true" outlineLevel="0" collapsed="false">
      <c r="A188" s="49"/>
      <c r="B188" s="37"/>
      <c r="C188" s="37"/>
      <c r="D188" s="57"/>
    </row>
    <row r="189" s="58" customFormat="true" ht="18.75" hidden="true" customHeight="true" outlineLevel="0" collapsed="false">
      <c r="A189" s="49"/>
      <c r="B189" s="37"/>
      <c r="C189" s="37"/>
      <c r="D189" s="49"/>
    </row>
    <row r="190" s="58" customFormat="true" ht="18.75" hidden="true" customHeight="true" outlineLevel="0" collapsed="false">
      <c r="A190" s="49"/>
      <c r="B190" s="37"/>
      <c r="C190" s="37"/>
      <c r="D190" s="49"/>
    </row>
    <row r="191" s="58" customFormat="true" ht="19.5" hidden="false" customHeight="true" outlineLevel="0" collapsed="false">
      <c r="A191" s="29"/>
      <c r="B191" s="54" t="s">
        <v>104</v>
      </c>
      <c r="C191" s="54"/>
      <c r="D191" s="35" t="n">
        <f aca="false">D150+D11</f>
        <v>566773.82</v>
      </c>
      <c r="E191" s="60"/>
      <c r="F191" s="59"/>
    </row>
    <row r="192" s="58" customFormat="true" ht="19.5" hidden="false" customHeight="true" outlineLevel="0" collapsed="false">
      <c r="A192" s="61"/>
      <c r="B192" s="54" t="s">
        <v>105</v>
      </c>
      <c r="C192" s="54"/>
      <c r="D192" s="35" t="n">
        <f aca="false">SUM(D193:D194)</f>
        <v>735800</v>
      </c>
      <c r="E192" s="60"/>
      <c r="F192" s="59"/>
    </row>
    <row r="193" s="58" customFormat="true" ht="62.25" hidden="false" customHeight="true" outlineLevel="0" collapsed="false">
      <c r="A193" s="49" t="s">
        <v>32</v>
      </c>
      <c r="B193" s="37" t="s">
        <v>106</v>
      </c>
      <c r="C193" s="37"/>
      <c r="D193" s="57" t="n">
        <v>725000</v>
      </c>
      <c r="E193" s="60"/>
    </row>
    <row r="194" s="58" customFormat="true" ht="21.6" hidden="false" customHeight="true" outlineLevel="0" collapsed="false">
      <c r="A194" s="49" t="s">
        <v>67</v>
      </c>
      <c r="B194" s="37" t="s">
        <v>107</v>
      </c>
      <c r="C194" s="37"/>
      <c r="D194" s="57" t="n">
        <v>10800</v>
      </c>
    </row>
    <row r="195" s="58" customFormat="true" ht="21.6" hidden="false" customHeight="true" outlineLevel="0" collapsed="false">
      <c r="A195" s="49"/>
      <c r="B195" s="62"/>
      <c r="C195" s="63"/>
      <c r="D195" s="57"/>
    </row>
    <row r="196" s="58" customFormat="true" ht="21.6" hidden="false" customHeight="true" outlineLevel="0" collapsed="false">
      <c r="A196" s="49"/>
      <c r="B196" s="29" t="s">
        <v>108</v>
      </c>
      <c r="C196" s="29"/>
      <c r="D196" s="35" t="n">
        <f aca="false">D191+D192</f>
        <v>1302573.82</v>
      </c>
    </row>
    <row r="197" s="58" customFormat="true" ht="21.6" hidden="false" customHeight="true" outlineLevel="0" collapsed="false">
      <c r="A197" s="49"/>
      <c r="B197" s="62"/>
      <c r="C197" s="63"/>
      <c r="D197" s="57"/>
    </row>
    <row r="198" s="58" customFormat="true" ht="19.5" hidden="false" customHeight="true" outlineLevel="0" collapsed="false">
      <c r="A198" s="49"/>
      <c r="B198" s="54" t="s">
        <v>109</v>
      </c>
      <c r="C198" s="54"/>
      <c r="D198" s="35" t="n">
        <f aca="false">D200+D202+D203</f>
        <v>0</v>
      </c>
      <c r="E198" s="60"/>
    </row>
    <row r="199" s="58" customFormat="true" ht="1.15" hidden="false" customHeight="true" outlineLevel="0" collapsed="false">
      <c r="A199" s="29"/>
      <c r="B199" s="37"/>
      <c r="C199" s="37"/>
      <c r="D199" s="57"/>
      <c r="E199" s="60"/>
    </row>
    <row r="200" s="58" customFormat="true" ht="17.65" hidden="false" customHeight="true" outlineLevel="0" collapsed="false">
      <c r="A200" s="29"/>
      <c r="B200" s="37"/>
      <c r="C200" s="37"/>
      <c r="D200" s="57"/>
      <c r="E200" s="60"/>
    </row>
    <row r="201" s="58" customFormat="true" ht="21.6" hidden="true" customHeight="true" outlineLevel="0" collapsed="false">
      <c r="A201" s="49"/>
      <c r="B201" s="37"/>
      <c r="C201" s="37"/>
      <c r="D201" s="57"/>
      <c r="E201" s="60"/>
    </row>
    <row r="202" s="58" customFormat="true" ht="18" hidden="false" customHeight="true" outlineLevel="0" collapsed="false">
      <c r="A202" s="49"/>
      <c r="B202" s="64"/>
      <c r="C202" s="64"/>
      <c r="D202" s="57"/>
      <c r="E202" s="60"/>
    </row>
    <row r="203" s="58" customFormat="true" ht="18.75" hidden="false" customHeight="true" outlineLevel="0" collapsed="false">
      <c r="A203" s="65"/>
      <c r="B203" s="37"/>
      <c r="C203" s="37"/>
      <c r="D203" s="57"/>
      <c r="E203" s="60"/>
    </row>
    <row r="204" s="58" customFormat="true" ht="18.75" hidden="false" customHeight="true" outlineLevel="0" collapsed="false">
      <c r="A204" s="49"/>
      <c r="B204" s="29" t="s">
        <v>110</v>
      </c>
      <c r="C204" s="29"/>
      <c r="D204" s="35" t="n">
        <f aca="false">D9-'08.02.2021 '!D191-'08.02.2021 '!D192</f>
        <v>6380538.56</v>
      </c>
      <c r="E204" s="60"/>
      <c r="F204" s="59"/>
    </row>
    <row r="205" s="58" customFormat="true" ht="19.5" hidden="false" customHeight="true" outlineLevel="0" collapsed="false">
      <c r="A205" s="49"/>
      <c r="B205" s="37"/>
      <c r="C205" s="37"/>
      <c r="D205" s="57"/>
      <c r="E205" s="60"/>
    </row>
    <row r="206" s="58" customFormat="true" ht="21.6" hidden="false" customHeight="true" outlineLevel="0" collapsed="false">
      <c r="A206" s="49"/>
      <c r="B206" s="37"/>
      <c r="C206" s="37"/>
      <c r="D206" s="57"/>
      <c r="E206" s="60"/>
    </row>
    <row r="207" s="58" customFormat="true" ht="18.75" hidden="false" customHeight="false" outlineLevel="0" collapsed="false">
      <c r="A207" s="22"/>
      <c r="B207" s="22"/>
      <c r="C207" s="22"/>
      <c r="D207" s="23"/>
      <c r="E207" s="60"/>
    </row>
    <row r="209" customFormat="false" ht="39.95" hidden="false" customHeight="true" outlineLevel="0" collapsed="false"/>
  </sheetData>
  <mergeCells count="100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7:C67"/>
    <mergeCell ref="B88:C88"/>
    <mergeCell ref="B107:C107"/>
    <mergeCell ref="B126:C126"/>
    <mergeCell ref="B144:C144"/>
    <mergeCell ref="A146:A149"/>
    <mergeCell ref="B146:C146"/>
    <mergeCell ref="B147:C147"/>
    <mergeCell ref="B148:C148"/>
    <mergeCell ref="B149:C149"/>
    <mergeCell ref="B150:C150"/>
    <mergeCell ref="A151:A153"/>
    <mergeCell ref="B151:C151"/>
    <mergeCell ref="B152:C152"/>
    <mergeCell ref="B153:C153"/>
    <mergeCell ref="A154:A157"/>
    <mergeCell ref="B154:C154"/>
    <mergeCell ref="B155:C155"/>
    <mergeCell ref="B156:C156"/>
    <mergeCell ref="B157:C157"/>
    <mergeCell ref="B158:C158"/>
    <mergeCell ref="B159:C159"/>
    <mergeCell ref="A160:A161"/>
    <mergeCell ref="B160:C160"/>
    <mergeCell ref="B161:C161"/>
    <mergeCell ref="B162:C162"/>
    <mergeCell ref="B163:C163"/>
    <mergeCell ref="A164:A166"/>
    <mergeCell ref="B164:C164"/>
    <mergeCell ref="B165:C165"/>
    <mergeCell ref="B166:C166"/>
    <mergeCell ref="A167:A173"/>
    <mergeCell ref="B167:C167"/>
    <mergeCell ref="B168:C168"/>
    <mergeCell ref="B169:C169"/>
    <mergeCell ref="B170:C170"/>
    <mergeCell ref="B171:C171"/>
    <mergeCell ref="B172:C172"/>
    <mergeCell ref="B173:C173"/>
    <mergeCell ref="A174:A176"/>
    <mergeCell ref="B174:C174"/>
    <mergeCell ref="B175:C175"/>
    <mergeCell ref="B176:C176"/>
    <mergeCell ref="A177:A184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6:C196"/>
    <mergeCell ref="B198:C198"/>
    <mergeCell ref="A199:A200"/>
    <mergeCell ref="B199:C199"/>
    <mergeCell ref="B200:C200"/>
    <mergeCell ref="B201:C201"/>
    <mergeCell ref="B202:C202"/>
    <mergeCell ref="B203:C203"/>
    <mergeCell ref="B204:C204"/>
    <mergeCell ref="B205:C205"/>
    <mergeCell ref="B206:C206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2-09T07:59:02Z</cp:lastPrinted>
  <dcterms:modified xsi:type="dcterms:W3CDTF">2021-02-09T13:10:16Z</dcterms:modified>
  <cp:revision>0</cp:revision>
  <dc:subject/>
  <dc:title/>
</cp:coreProperties>
</file>