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2.2021" sheetId="2" state="visible" r:id="rId3"/>
  </sheets>
  <definedNames>
    <definedName function="false" hidden="false" localSheetId="1" name="_xlnm.Print_Area" vbProcedure="false">'04.02.2021'!$A$1:$E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2.2021р. пооб’єктно</t>
  </si>
  <si>
    <t xml:space="preserve">розпорядження  №24  від  04.02.2021 р. </t>
  </si>
  <si>
    <t xml:space="preserve">Залишок коштів станом на 04.02.2021 р., в т.ч.:</t>
  </si>
  <si>
    <t xml:space="preserve">Надходження коштів на рахунки бюджету 04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4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січень працівникам муніципального формування та розрахункові звільненому працівнику пологового будин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транспортом загального користування за грудень 2020 р./Програма "Турбота"</t>
  </si>
  <si>
    <t xml:space="preserve">Інші поточні видатки всього, в тому числі: </t>
  </si>
  <si>
    <t xml:space="preserve">постачання КП "Програмний комплекс Варта"/Програма інформатизації</t>
  </si>
  <si>
    <t xml:space="preserve">Інтернет/Програма інформатизації</t>
  </si>
  <si>
    <t xml:space="preserve">Стоматологічна поліклініка</t>
  </si>
  <si>
    <t xml:space="preserve">конверти</t>
  </si>
  <si>
    <t xml:space="preserve">пільгові пенсії</t>
  </si>
  <si>
    <t xml:space="preserve">підписка періодичних видань</t>
  </si>
  <si>
    <t xml:space="preserve">послуги охорони</t>
  </si>
  <si>
    <t xml:space="preserve">канцтовари</t>
  </si>
  <si>
    <t xml:space="preserve">обслуговування програмного забезпечення по зароб.платі / Програма інформатизації</t>
  </si>
  <si>
    <t xml:space="preserve">Інтернет / Програма інформатизації</t>
  </si>
  <si>
    <t xml:space="preserve">супровід програмного забезпечення по "Медична статистика" / Програма інформатизації</t>
  </si>
  <si>
    <t xml:space="preserve">УСЗН Ніжинської міської ради</t>
  </si>
  <si>
    <t xml:space="preserve">за відправку кореспонденції /Програма юридичного обслуговування</t>
  </si>
  <si>
    <t xml:space="preserve">транспортні послуги</t>
  </si>
  <si>
    <t xml:space="preserve">адміністративний збір (заміна керівника ЗОШ 7)</t>
  </si>
  <si>
    <t xml:space="preserve">заправка картриджа</t>
  </si>
  <si>
    <t xml:space="preserve">замок врізний</t>
  </si>
  <si>
    <t xml:space="preserve">технічне обслуговування газового обладнання</t>
  </si>
  <si>
    <t xml:space="preserve">переплата та доставка періодичних послуг</t>
  </si>
  <si>
    <t xml:space="preserve">лампи, стартери</t>
  </si>
  <si>
    <t xml:space="preserve">марки</t>
  </si>
  <si>
    <t xml:space="preserve">періодичне видання</t>
  </si>
  <si>
    <t xml:space="preserve">придбання штампу</t>
  </si>
  <si>
    <t xml:space="preserve">засіб КЗІ токіни/Програма інформатизації</t>
  </si>
  <si>
    <t xml:space="preserve">вуличне освітленя</t>
  </si>
  <si>
    <t xml:space="preserve">КП ВУКГ, демонтаж ялинки, огорожі, новорічної ілюмінації</t>
  </si>
  <si>
    <t xml:space="preserve">запасні частини згідно МЦП "Удосконалення системи поводження з ТПВ, розвитку і збереження зелених насаджень"</t>
  </si>
  <si>
    <t xml:space="preserve">заробітна плата за лютий2021р. згідно МЦП "Удосконалення системи поводження з ТПВ, розвитку і збереження зелених насаджень"</t>
  </si>
  <si>
    <t xml:space="preserve">заробітна плата за лютий2021р. згідно МЦП "Реконструкція та розвиток кладовищ міста"</t>
  </si>
  <si>
    <t xml:space="preserve">заробітна плата за лютий2021р. згідно МЦП "Забезпечення функціонування громадських вбиралень"</t>
  </si>
  <si>
    <t xml:space="preserve">оплата послуг за технічний супровід додаткового модуля "Надходження у розрізі платників податків" </t>
  </si>
  <si>
    <t xml:space="preserve">Ніжинське телебачення</t>
  </si>
  <si>
    <t xml:space="preserve">охорона за лютий 2021р.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201" activeCellId="0" sqref="D2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984683.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854815.1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54811.0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.08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839499.02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843423.37</v>
      </c>
      <c r="E11" s="35"/>
    </row>
    <row r="12" s="36" customFormat="true" ht="47.4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31528.67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 t="n">
        <v>29625.47</v>
      </c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 t="n">
        <v>1903.2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29760.34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 t="n">
        <v>440.34</v>
      </c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 t="n">
        <v>229320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7+D126+D144</f>
        <v>497134.36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D49+D50+D51+D52+D53+D54+D55+D56+D57+D58+D59+D60+D61+D62+D63+D64+D65+D66</f>
        <v>185502.13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 t="n">
        <v>8253.01</v>
      </c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 t="n">
        <v>125364.6</v>
      </c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 t="n">
        <v>51884.52</v>
      </c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593.28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 t="n">
        <v>585</v>
      </c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 t="n">
        <v>8.28</v>
      </c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</f>
        <v>192360.04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 t="n">
        <v>48773.42</v>
      </c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 t="n">
        <f aca="false">35471+4093.87</f>
        <v>39564.87</v>
      </c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 t="n">
        <v>98266.92</v>
      </c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 t="n">
        <v>5754.83</v>
      </c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8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9</v>
      </c>
      <c r="D106" s="42"/>
      <c r="E106" s="43"/>
    </row>
    <row r="107" s="44" customFormat="true" ht="22.9" hidden="false" customHeight="true" outlineLevel="0" collapsed="false">
      <c r="A107" s="54"/>
      <c r="B107" s="41" t="s">
        <v>90</v>
      </c>
      <c r="C107" s="41"/>
      <c r="D107" s="47" t="n">
        <f aca="false">SUM(D108:D125)</f>
        <v>2161.94</v>
      </c>
      <c r="E107" s="43"/>
    </row>
    <row r="108" s="36" customFormat="true" ht="22.9" hidden="true" customHeight="true" outlineLevel="0" collapsed="false">
      <c r="A108" s="39"/>
      <c r="B108" s="41"/>
      <c r="C108" s="41" t="s">
        <v>62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7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6</v>
      </c>
      <c r="D115" s="42" t="n">
        <v>2161.94</v>
      </c>
      <c r="E115" s="43"/>
    </row>
    <row r="116" s="44" customFormat="true" ht="21.6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2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3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6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8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9</v>
      </c>
      <c r="D125" s="42"/>
      <c r="E125" s="43"/>
    </row>
    <row r="126" s="44" customFormat="true" ht="19.7" hidden="false" customHeight="true" outlineLevel="0" collapsed="false">
      <c r="A126" s="49"/>
      <c r="B126" s="41" t="s">
        <v>91</v>
      </c>
      <c r="C126" s="41"/>
      <c r="D126" s="47" t="n">
        <f aca="false">SUM(D127:D143)</f>
        <v>3602.08</v>
      </c>
      <c r="E126" s="43"/>
    </row>
    <row r="127" s="36" customFormat="true" ht="19.15" hidden="true" customHeight="true" outlineLevel="0" collapsed="false">
      <c r="A127" s="39"/>
      <c r="B127" s="41"/>
      <c r="C127" s="41" t="s">
        <v>62</v>
      </c>
      <c r="D127" s="42"/>
      <c r="E127" s="35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8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 t="n">
        <v>2625.8</v>
      </c>
      <c r="E133" s="43"/>
    </row>
    <row r="134" s="44" customFormat="true" ht="19.7" hidden="true" customHeight="true" outlineLevel="0" collapsed="false">
      <c r="A134" s="39"/>
      <c r="B134" s="41"/>
      <c r="C134" s="41" t="s">
        <v>8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2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 t="n">
        <f aca="false">57.44+493.87+206.74+132.09+86.14</f>
        <v>976.28</v>
      </c>
      <c r="E138" s="43"/>
    </row>
    <row r="139" s="44" customFormat="true" ht="19.7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5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8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9</v>
      </c>
      <c r="D143" s="42"/>
      <c r="E143" s="43"/>
    </row>
    <row r="144" s="44" customFormat="true" ht="18.75" hidden="false" customHeight="true" outlineLevel="0" collapsed="false">
      <c r="A144" s="39"/>
      <c r="B144" s="41" t="s">
        <v>92</v>
      </c>
      <c r="C144" s="41"/>
      <c r="D144" s="47" t="n">
        <f aca="false">D145</f>
        <v>112914.89</v>
      </c>
      <c r="E144" s="43"/>
    </row>
    <row r="145" s="44" customFormat="true" ht="19.7" hidden="true" customHeight="true" outlineLevel="0" collapsed="false">
      <c r="A145" s="39"/>
      <c r="B145" s="46"/>
      <c r="C145" s="46" t="s">
        <v>93</v>
      </c>
      <c r="D145" s="42" t="n">
        <v>112914.89</v>
      </c>
      <c r="E145" s="43"/>
    </row>
    <row r="146" s="44" customFormat="true" ht="42" hidden="false" customHeight="true" outlineLevel="0" collapsed="false">
      <c r="A146" s="29" t="s">
        <v>94</v>
      </c>
      <c r="B146" s="41" t="s">
        <v>95</v>
      </c>
      <c r="C146" s="41"/>
      <c r="D146" s="47" t="n">
        <v>85000</v>
      </c>
      <c r="E146" s="43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6</v>
      </c>
      <c r="C150" s="29"/>
      <c r="D150" s="38" t="n">
        <f aca="false">SUM(D151:D188)</f>
        <v>883286.58</v>
      </c>
      <c r="E150" s="35"/>
    </row>
    <row r="151" s="36" customFormat="true" ht="19.15" hidden="false" customHeight="true" outlineLevel="0" collapsed="false">
      <c r="A151" s="29" t="s">
        <v>20</v>
      </c>
      <c r="B151" s="37" t="s">
        <v>97</v>
      </c>
      <c r="C151" s="37"/>
      <c r="D151" s="47" t="n">
        <v>331</v>
      </c>
      <c r="E151" s="55"/>
    </row>
    <row r="152" s="36" customFormat="true" ht="19.15" hidden="false" customHeight="true" outlineLevel="0" collapsed="false">
      <c r="A152" s="29"/>
      <c r="B152" s="37" t="s">
        <v>98</v>
      </c>
      <c r="C152" s="37"/>
      <c r="D152" s="47" t="n">
        <v>3000</v>
      </c>
      <c r="E152" s="55"/>
    </row>
    <row r="153" s="36" customFormat="true" ht="21.6" hidden="false" customHeight="true" outlineLevel="0" collapsed="false">
      <c r="A153" s="29" t="s">
        <v>99</v>
      </c>
      <c r="B153" s="37" t="s">
        <v>100</v>
      </c>
      <c r="C153" s="37"/>
      <c r="D153" s="47" t="n">
        <v>1000</v>
      </c>
      <c r="E153" s="55"/>
    </row>
    <row r="154" s="36" customFormat="true" ht="19.15" hidden="false" customHeight="true" outlineLevel="0" collapsed="false">
      <c r="A154" s="29"/>
      <c r="B154" s="37" t="s">
        <v>101</v>
      </c>
      <c r="C154" s="37"/>
      <c r="D154" s="47" t="n">
        <v>1578.81</v>
      </c>
      <c r="E154" s="55"/>
    </row>
    <row r="155" s="36" customFormat="true" ht="19.15" hidden="false" customHeight="true" outlineLevel="0" collapsed="false">
      <c r="A155" s="29"/>
      <c r="B155" s="37" t="s">
        <v>102</v>
      </c>
      <c r="C155" s="37"/>
      <c r="D155" s="47" t="n">
        <v>4218</v>
      </c>
      <c r="E155" s="55"/>
    </row>
    <row r="156" s="36" customFormat="true" ht="19.15" hidden="false" customHeight="true" outlineLevel="0" collapsed="false">
      <c r="A156" s="29"/>
      <c r="B156" s="37" t="s">
        <v>103</v>
      </c>
      <c r="C156" s="37"/>
      <c r="D156" s="47" t="n">
        <v>1500</v>
      </c>
      <c r="E156" s="55"/>
    </row>
    <row r="157" s="36" customFormat="true" ht="19.15" hidden="false" customHeight="true" outlineLevel="0" collapsed="false">
      <c r="A157" s="29"/>
      <c r="B157" s="37" t="s">
        <v>104</v>
      </c>
      <c r="C157" s="37"/>
      <c r="D157" s="47" t="n">
        <v>2782</v>
      </c>
      <c r="E157" s="55"/>
    </row>
    <row r="158" s="36" customFormat="true" ht="39.6" hidden="false" customHeight="true" outlineLevel="0" collapsed="false">
      <c r="A158" s="29"/>
      <c r="B158" s="37" t="s">
        <v>105</v>
      </c>
      <c r="C158" s="37"/>
      <c r="D158" s="47" t="n">
        <v>600</v>
      </c>
      <c r="E158" s="55"/>
    </row>
    <row r="159" s="36" customFormat="true" ht="19.15" hidden="false" customHeight="true" outlineLevel="0" collapsed="false">
      <c r="A159" s="29"/>
      <c r="B159" s="37" t="s">
        <v>106</v>
      </c>
      <c r="C159" s="37"/>
      <c r="D159" s="47" t="n">
        <v>660</v>
      </c>
      <c r="E159" s="55"/>
    </row>
    <row r="160" s="36" customFormat="true" ht="19.15" hidden="false" customHeight="true" outlineLevel="0" collapsed="false">
      <c r="A160" s="29" t="s">
        <v>43</v>
      </c>
      <c r="B160" s="37" t="s">
        <v>98</v>
      </c>
      <c r="C160" s="37"/>
      <c r="D160" s="47" t="n">
        <v>1745</v>
      </c>
      <c r="E160" s="55"/>
    </row>
    <row r="161" s="36" customFormat="true" ht="36" hidden="false" customHeight="true" outlineLevel="0" collapsed="false">
      <c r="A161" s="29"/>
      <c r="B161" s="37" t="s">
        <v>107</v>
      </c>
      <c r="C161" s="37"/>
      <c r="D161" s="47" t="n">
        <v>1200</v>
      </c>
      <c r="E161" s="55"/>
    </row>
    <row r="162" s="36" customFormat="true" ht="37.15" hidden="false" customHeight="true" outlineLevel="0" collapsed="false">
      <c r="A162" s="49" t="s">
        <v>108</v>
      </c>
      <c r="B162" s="37" t="s">
        <v>109</v>
      </c>
      <c r="C162" s="37"/>
      <c r="D162" s="56" t="n">
        <v>55</v>
      </c>
      <c r="E162" s="55"/>
    </row>
    <row r="163" s="36" customFormat="true" ht="19.15" hidden="false" customHeight="true" outlineLevel="0" collapsed="false">
      <c r="A163" s="57" t="s">
        <v>67</v>
      </c>
      <c r="B163" s="37" t="s">
        <v>101</v>
      </c>
      <c r="C163" s="37"/>
      <c r="D163" s="56" t="n">
        <v>48000</v>
      </c>
      <c r="E163" s="55"/>
    </row>
    <row r="164" s="58" customFormat="true" ht="21" hidden="false" customHeight="true" outlineLevel="0" collapsed="false">
      <c r="A164" s="29" t="s">
        <v>25</v>
      </c>
      <c r="B164" s="37" t="s">
        <v>22</v>
      </c>
      <c r="C164" s="37"/>
      <c r="D164" s="56" t="n">
        <v>154.78</v>
      </c>
    </row>
    <row r="165" s="58" customFormat="true" ht="21" hidden="false" customHeight="true" outlineLevel="0" collapsed="false">
      <c r="A165" s="29"/>
      <c r="B165" s="37" t="s">
        <v>103</v>
      </c>
      <c r="C165" s="37"/>
      <c r="D165" s="56" t="n">
        <v>4700</v>
      </c>
    </row>
    <row r="166" s="58" customFormat="true" ht="18.6" hidden="false" customHeight="true" outlineLevel="0" collapsed="false">
      <c r="A166" s="29"/>
      <c r="B166" s="37" t="s">
        <v>98</v>
      </c>
      <c r="C166" s="37"/>
      <c r="D166" s="56" t="n">
        <v>250</v>
      </c>
    </row>
    <row r="167" s="58" customFormat="true" ht="18.75" hidden="false" customHeight="true" outlineLevel="0" collapsed="false">
      <c r="A167" s="29" t="s">
        <v>86</v>
      </c>
      <c r="B167" s="37" t="s">
        <v>110</v>
      </c>
      <c r="C167" s="37"/>
      <c r="D167" s="56" t="n">
        <f aca="false">3381+21991.2</f>
        <v>25372.2</v>
      </c>
    </row>
    <row r="168" s="58" customFormat="true" ht="19.15" hidden="false" customHeight="true" outlineLevel="0" collapsed="false">
      <c r="A168" s="29"/>
      <c r="B168" s="37" t="s">
        <v>111</v>
      </c>
      <c r="C168" s="37"/>
      <c r="D168" s="56" t="n">
        <v>680</v>
      </c>
    </row>
    <row r="169" s="58" customFormat="true" ht="20.65" hidden="false" customHeight="true" outlineLevel="0" collapsed="false">
      <c r="A169" s="29"/>
      <c r="B169" s="37" t="s">
        <v>112</v>
      </c>
      <c r="C169" s="37"/>
      <c r="D169" s="56" t="n">
        <v>220</v>
      </c>
    </row>
    <row r="170" s="58" customFormat="true" ht="18.75" hidden="false" customHeight="true" outlineLevel="0" collapsed="false">
      <c r="A170" s="29"/>
      <c r="B170" s="37" t="s">
        <v>113</v>
      </c>
      <c r="C170" s="37"/>
      <c r="D170" s="56" t="n">
        <v>620</v>
      </c>
    </row>
    <row r="171" s="58" customFormat="true" ht="20.65" hidden="false" customHeight="true" outlineLevel="0" collapsed="false">
      <c r="A171" s="29"/>
      <c r="B171" s="37" t="s">
        <v>114</v>
      </c>
      <c r="C171" s="37"/>
      <c r="D171" s="56" t="n">
        <f aca="false">500+500</f>
        <v>1000</v>
      </c>
    </row>
    <row r="172" s="58" customFormat="true" ht="18.75" hidden="false" customHeight="true" outlineLevel="0" collapsed="false">
      <c r="A172" s="29"/>
      <c r="B172" s="37" t="s">
        <v>104</v>
      </c>
      <c r="C172" s="37"/>
      <c r="D172" s="56" t="n">
        <v>691.95</v>
      </c>
    </row>
    <row r="173" s="58" customFormat="true" ht="20.65" hidden="false" customHeight="true" outlineLevel="0" collapsed="false">
      <c r="A173" s="29"/>
      <c r="B173" s="37" t="s">
        <v>115</v>
      </c>
      <c r="C173" s="37"/>
      <c r="D173" s="56" t="n">
        <f aca="false">5732.2+61.4</f>
        <v>5793.6</v>
      </c>
    </row>
    <row r="174" s="58" customFormat="true" ht="22.15" hidden="false" customHeight="true" outlineLevel="0" collapsed="false">
      <c r="A174" s="29" t="s">
        <v>78</v>
      </c>
      <c r="B174" s="37" t="s">
        <v>116</v>
      </c>
      <c r="C174" s="37"/>
      <c r="D174" s="56" t="n">
        <v>108</v>
      </c>
    </row>
    <row r="175" s="58" customFormat="true" ht="18.75" hidden="false" customHeight="true" outlineLevel="0" collapsed="false">
      <c r="A175" s="29"/>
      <c r="B175" s="37" t="s">
        <v>117</v>
      </c>
      <c r="C175" s="37"/>
      <c r="D175" s="56" t="n">
        <v>200</v>
      </c>
    </row>
    <row r="176" s="58" customFormat="true" ht="18.75" hidden="false" customHeight="true" outlineLevel="0" collapsed="false">
      <c r="A176" s="29"/>
      <c r="B176" s="37" t="s">
        <v>118</v>
      </c>
      <c r="C176" s="37"/>
      <c r="D176" s="56" t="n">
        <v>4950</v>
      </c>
    </row>
    <row r="177" s="58" customFormat="true" ht="18.75" hidden="false" customHeight="true" outlineLevel="0" collapsed="false">
      <c r="A177" s="29" t="s">
        <v>32</v>
      </c>
      <c r="B177" s="37" t="s">
        <v>119</v>
      </c>
      <c r="C177" s="37"/>
      <c r="D177" s="56" t="n">
        <v>714</v>
      </c>
    </row>
    <row r="178" s="58" customFormat="true" ht="17.65" hidden="false" customHeight="true" outlineLevel="0" collapsed="false">
      <c r="A178" s="29"/>
      <c r="B178" s="37" t="s">
        <v>120</v>
      </c>
      <c r="C178" s="37"/>
      <c r="D178" s="56" t="n">
        <v>2085</v>
      </c>
    </row>
    <row r="179" s="58" customFormat="true" ht="17.65" hidden="false" customHeight="true" outlineLevel="0" collapsed="false">
      <c r="A179" s="29"/>
      <c r="B179" s="37" t="s">
        <v>121</v>
      </c>
      <c r="C179" s="37"/>
      <c r="D179" s="56" t="n">
        <v>8300</v>
      </c>
    </row>
    <row r="180" s="58" customFormat="true" ht="17.65" hidden="false" customHeight="true" outlineLevel="0" collapsed="false">
      <c r="A180" s="29"/>
      <c r="B180" s="37" t="s">
        <v>122</v>
      </c>
      <c r="C180" s="37"/>
      <c r="D180" s="56" t="n">
        <v>46974.17</v>
      </c>
    </row>
    <row r="181" s="58" customFormat="true" ht="38.25" hidden="false" customHeight="true" outlineLevel="0" collapsed="false">
      <c r="A181" s="29"/>
      <c r="B181" s="37" t="s">
        <v>123</v>
      </c>
      <c r="C181" s="37"/>
      <c r="D181" s="56" t="n">
        <v>13080</v>
      </c>
    </row>
    <row r="182" s="58" customFormat="true" ht="36.95" hidden="false" customHeight="true" outlineLevel="0" collapsed="false">
      <c r="A182" s="29"/>
      <c r="B182" s="37" t="s">
        <v>124</v>
      </c>
      <c r="C182" s="37"/>
      <c r="D182" s="56" t="n">
        <v>656530.81</v>
      </c>
    </row>
    <row r="183" s="58" customFormat="true" ht="35.25" hidden="false" customHeight="true" outlineLevel="0" collapsed="false">
      <c r="A183" s="29"/>
      <c r="B183" s="37" t="s">
        <v>125</v>
      </c>
      <c r="C183" s="37"/>
      <c r="D183" s="56" t="n">
        <v>22852.71</v>
      </c>
    </row>
    <row r="184" s="58" customFormat="true" ht="36" hidden="false" customHeight="true" outlineLevel="0" collapsed="false">
      <c r="A184" s="29"/>
      <c r="B184" s="37" t="s">
        <v>126</v>
      </c>
      <c r="C184" s="37"/>
      <c r="D184" s="56" t="n">
        <v>20179.55</v>
      </c>
    </row>
    <row r="185" s="58" customFormat="true" ht="37.5" hidden="false" customHeight="true" outlineLevel="0" collapsed="false">
      <c r="A185" s="49" t="s">
        <v>79</v>
      </c>
      <c r="B185" s="37" t="s">
        <v>127</v>
      </c>
      <c r="C185" s="37"/>
      <c r="D185" s="56" t="n">
        <v>660</v>
      </c>
      <c r="F185" s="59"/>
      <c r="G185" s="59"/>
    </row>
    <row r="186" s="58" customFormat="true" ht="36" hidden="false" customHeight="true" outlineLevel="0" collapsed="false">
      <c r="A186" s="49" t="s">
        <v>128</v>
      </c>
      <c r="B186" s="37" t="s">
        <v>129</v>
      </c>
      <c r="C186" s="37"/>
      <c r="D186" s="56" t="n">
        <v>500</v>
      </c>
    </row>
    <row r="187" s="58" customFormat="true" ht="17.65" hidden="true" customHeight="true" outlineLevel="0" collapsed="false">
      <c r="A187" s="49"/>
      <c r="B187" s="37"/>
      <c r="C187" s="37"/>
      <c r="D187" s="56"/>
    </row>
    <row r="188" s="58" customFormat="true" ht="17.65" hidden="true" customHeight="true" outlineLevel="0" collapsed="false">
      <c r="A188" s="49"/>
      <c r="B188" s="37"/>
      <c r="C188" s="37"/>
      <c r="D188" s="56"/>
    </row>
    <row r="189" s="58" customFormat="true" ht="18.75" hidden="true" customHeight="true" outlineLevel="0" collapsed="false">
      <c r="A189" s="49"/>
      <c r="B189" s="37"/>
      <c r="C189" s="37"/>
      <c r="D189" s="49"/>
    </row>
    <row r="190" s="58" customFormat="true" ht="18.75" hidden="false" customHeight="true" outlineLevel="0" collapsed="false">
      <c r="A190" s="49"/>
      <c r="B190" s="37"/>
      <c r="C190" s="37"/>
      <c r="D190" s="49"/>
    </row>
    <row r="191" s="58" customFormat="true" ht="19.5" hidden="false" customHeight="true" outlineLevel="0" collapsed="false">
      <c r="A191" s="29"/>
      <c r="B191" s="54" t="s">
        <v>130</v>
      </c>
      <c r="C191" s="54"/>
      <c r="D191" s="35" t="n">
        <f aca="false">D150+D11</f>
        <v>1726709.95</v>
      </c>
      <c r="E191" s="60"/>
      <c r="F191" s="59"/>
    </row>
    <row r="192" s="58" customFormat="true" ht="19.5" hidden="false" customHeight="true" outlineLevel="0" collapsed="false">
      <c r="A192" s="61"/>
      <c r="B192" s="54" t="s">
        <v>131</v>
      </c>
      <c r="C192" s="54"/>
      <c r="D192" s="35" t="n">
        <f aca="false">SUM(D193:D194)</f>
        <v>0</v>
      </c>
      <c r="E192" s="60"/>
      <c r="F192" s="59"/>
    </row>
    <row r="193" s="58" customFormat="true" ht="18.75" hidden="false" customHeight="true" outlineLevel="0" collapsed="false">
      <c r="A193" s="49"/>
      <c r="B193" s="37"/>
      <c r="C193" s="37"/>
      <c r="D193" s="56"/>
      <c r="E193" s="60"/>
    </row>
    <row r="194" s="58" customFormat="true" ht="21.6" hidden="false" customHeight="true" outlineLevel="0" collapsed="false">
      <c r="A194" s="49"/>
      <c r="B194" s="37"/>
      <c r="C194" s="37"/>
      <c r="D194" s="56"/>
    </row>
    <row r="195" s="58" customFormat="true" ht="19.5" hidden="false" customHeight="true" outlineLevel="0" collapsed="false">
      <c r="A195" s="49"/>
      <c r="B195" s="54" t="s">
        <v>132</v>
      </c>
      <c r="C195" s="54"/>
      <c r="D195" s="35" t="n">
        <f aca="false">D196+D198+D199+D200+D201+D197</f>
        <v>0</v>
      </c>
      <c r="E195" s="60"/>
    </row>
    <row r="196" s="58" customFormat="true" ht="1.15" hidden="false" customHeight="true" outlineLevel="0" collapsed="false">
      <c r="A196" s="29"/>
      <c r="B196" s="37"/>
      <c r="C196" s="37"/>
      <c r="D196" s="56"/>
      <c r="E196" s="60"/>
    </row>
    <row r="197" s="58" customFormat="true" ht="17.65" hidden="false" customHeight="true" outlineLevel="0" collapsed="false">
      <c r="A197" s="29"/>
      <c r="B197" s="37"/>
      <c r="C197" s="37"/>
      <c r="D197" s="56"/>
      <c r="E197" s="60"/>
    </row>
    <row r="198" s="58" customFormat="true" ht="21.6" hidden="true" customHeight="true" outlineLevel="0" collapsed="false">
      <c r="A198" s="49"/>
      <c r="B198" s="37"/>
      <c r="C198" s="37"/>
      <c r="D198" s="56"/>
      <c r="E198" s="60"/>
    </row>
    <row r="199" s="58" customFormat="true" ht="22.9" hidden="true" customHeight="true" outlineLevel="0" collapsed="false">
      <c r="A199" s="49"/>
      <c r="B199" s="62"/>
      <c r="C199" s="62"/>
      <c r="D199" s="56"/>
      <c r="E199" s="60"/>
    </row>
    <row r="200" s="58" customFormat="true" ht="18.75" hidden="false" customHeight="true" outlineLevel="0" collapsed="false">
      <c r="A200" s="49"/>
      <c r="B200" s="37"/>
      <c r="C200" s="37"/>
      <c r="D200" s="56"/>
      <c r="E200" s="60"/>
    </row>
    <row r="201" s="58" customFormat="true" ht="18.75" hidden="false" customHeight="true" outlineLevel="0" collapsed="false">
      <c r="A201" s="49"/>
      <c r="B201" s="62"/>
      <c r="C201" s="62"/>
      <c r="D201" s="56"/>
      <c r="E201" s="60"/>
    </row>
    <row r="202" s="58" customFormat="true" ht="18.75" hidden="false" customHeight="true" outlineLevel="0" collapsed="false">
      <c r="A202" s="63"/>
      <c r="B202" s="37"/>
      <c r="C202" s="37"/>
      <c r="D202" s="56"/>
      <c r="E202" s="60"/>
    </row>
    <row r="203" s="58" customFormat="true" ht="18.75" hidden="false" customHeight="true" outlineLevel="0" collapsed="false">
      <c r="A203" s="49"/>
      <c r="B203" s="29" t="s">
        <v>133</v>
      </c>
      <c r="C203" s="29"/>
      <c r="D203" s="35" t="n">
        <f aca="false">D9-'04.02.2021'!D191-'04.02.2021'!D192</f>
        <v>3112789.07</v>
      </c>
      <c r="E203" s="60"/>
    </row>
    <row r="204" s="58" customFormat="true" ht="19.5" hidden="false" customHeight="true" outlineLevel="0" collapsed="false">
      <c r="A204" s="49"/>
      <c r="B204" s="37"/>
      <c r="C204" s="37"/>
      <c r="D204" s="56"/>
      <c r="E204" s="60"/>
    </row>
    <row r="205" s="58" customFormat="true" ht="21.6" hidden="false" customHeight="true" outlineLevel="0" collapsed="false">
      <c r="A205" s="49"/>
      <c r="B205" s="37"/>
      <c r="C205" s="37"/>
      <c r="D205" s="56"/>
      <c r="E205" s="60"/>
    </row>
    <row r="206" s="58" customFormat="true" ht="18.75" hidden="false" customHeight="false" outlineLevel="0" collapsed="false">
      <c r="A206" s="22"/>
      <c r="B206" s="22"/>
      <c r="C206" s="22"/>
      <c r="D206" s="23"/>
      <c r="E206" s="60"/>
    </row>
    <row r="208" customFormat="false" ht="39.95" hidden="false" customHeight="true" outlineLevel="0" collapsed="false"/>
  </sheetData>
  <mergeCells count="101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9"/>
    <mergeCell ref="B153:C153"/>
    <mergeCell ref="B154:C154"/>
    <mergeCell ref="B155:C155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A164:A166"/>
    <mergeCell ref="B164:C164"/>
    <mergeCell ref="B165:C165"/>
    <mergeCell ref="B166:C166"/>
    <mergeCell ref="A167:A173"/>
    <mergeCell ref="B167:C167"/>
    <mergeCell ref="B168:C168"/>
    <mergeCell ref="B169:C169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A177:A184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7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5T08:25:38Z</cp:lastPrinted>
  <dcterms:modified xsi:type="dcterms:W3CDTF">2021-02-05T13:59:03Z</dcterms:modified>
  <cp:revision>0</cp:revision>
  <dc:subject/>
  <dc:title/>
</cp:coreProperties>
</file>