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2.2021 " sheetId="2" state="visible" r:id="rId3"/>
  </sheets>
  <definedNames>
    <definedName function="false" hidden="false" localSheetId="1" name="_xlnm.Print_Area" vbProcedure="false">'05.02.2021 '!$A$1:$E$2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2.2021р. пооб’єктно</t>
  </si>
  <si>
    <t xml:space="preserve">розпорядження  № 25, 26  від  05.02.2021 р. </t>
  </si>
  <si>
    <t xml:space="preserve">Залишок коштів станом на 05.02.2021 р., в т.ч.:</t>
  </si>
  <si>
    <t xml:space="preserve">Надходження коштів на рахунки бюджету 05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5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рограма юридичного обслуговування - стягнення по суду</t>
  </si>
  <si>
    <t xml:space="preserve">Інші поточні видатки всього, в тому числі: </t>
  </si>
  <si>
    <t xml:space="preserve">послуги охорони</t>
  </si>
  <si>
    <t xml:space="preserve">відшкодування вартості робіт з безоплатного лікування та зубопротезування пільгової категорії населення</t>
  </si>
  <si>
    <t xml:space="preserve">за проведення навчання</t>
  </si>
  <si>
    <t xml:space="preserve">за послуги з програмного забезпечення</t>
  </si>
  <si>
    <t xml:space="preserve">технічне обслуговування газового обладнання</t>
  </si>
  <si>
    <t xml:space="preserve">металопластикові двері, фурнітура для дверей - Гімназія № 2</t>
  </si>
  <si>
    <t xml:space="preserve">постачання примірника та пакетів оновлення програми "М.Е.Doc"</t>
  </si>
  <si>
    <t xml:space="preserve">поточний ремонт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39" colorId="64" zoomScale="83" zoomScaleNormal="100" zoomScalePageLayoutView="83" workbookViewId="0">
      <selection pane="topLeft" activeCell="D151" activeCellId="0" sqref="D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108912.8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438229.9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434353.7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876.24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547142.81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50886</v>
      </c>
      <c r="E11" s="35"/>
    </row>
    <row r="12" s="36" customFormat="true" ht="28.9" hidden="false" customHeight="true" outlineLevel="0" collapsed="false">
      <c r="A12" s="29" t="s">
        <v>60</v>
      </c>
      <c r="B12" s="37"/>
      <c r="C12" s="37"/>
      <c r="D12" s="38" t="n">
        <f aca="false">D13+D14+D15+D16+D17+D18+D19+D20+D21+D22+D23+D24+D25+D26+D27+D28+D29+D30+D31+D32</f>
        <v>0</v>
      </c>
      <c r="E12" s="35"/>
    </row>
    <row r="13" s="36" customFormat="true" ht="21.4" hidden="true" customHeight="true" outlineLevel="0" collapsed="false">
      <c r="A13" s="39"/>
      <c r="B13" s="40"/>
      <c r="C13" s="41" t="s">
        <v>61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2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5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6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7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69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0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1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2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3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4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5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6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7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8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79</v>
      </c>
      <c r="C33" s="40"/>
      <c r="D33" s="38" t="n">
        <f aca="false">SUM(D34:D38)</f>
        <v>946.87</v>
      </c>
      <c r="E33" s="43"/>
    </row>
    <row r="34" s="44" customFormat="true" ht="22.9" hidden="true" customHeight="true" outlineLevel="0" collapsed="false">
      <c r="A34" s="29"/>
      <c r="B34" s="46" t="s">
        <v>80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1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2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0</v>
      </c>
      <c r="C38" s="46"/>
      <c r="D38" s="47" t="n">
        <v>946.87</v>
      </c>
      <c r="E38" s="35"/>
    </row>
    <row r="39" s="36" customFormat="true" ht="24.4" hidden="false" customHeight="true" outlineLevel="0" collapsed="false">
      <c r="A39" s="29" t="s">
        <v>11</v>
      </c>
      <c r="B39" s="41" t="s">
        <v>79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6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3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8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0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5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79</v>
      </c>
      <c r="C47" s="41"/>
      <c r="D47" s="38" t="n">
        <f aca="false">D48+D67+D88+D107+D126+D144</f>
        <v>39365.53</v>
      </c>
      <c r="E47" s="35"/>
    </row>
    <row r="48" s="36" customFormat="true" ht="18.75" hidden="false" customHeight="true" outlineLevel="0" collapsed="false">
      <c r="A48" s="49"/>
      <c r="B48" s="41" t="s">
        <v>84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3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4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5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6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7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5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69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0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1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2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3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6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42"/>
      <c r="E66" s="43"/>
    </row>
    <row r="67" s="44" customFormat="true" ht="21.6" hidden="false" customHeight="true" outlineLevel="0" collapsed="false">
      <c r="A67" s="49"/>
      <c r="B67" s="41" t="s">
        <v>86</v>
      </c>
      <c r="C67" s="41"/>
      <c r="D67" s="47" t="n">
        <f aca="false">SUM(D68:D87)</f>
        <v>0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3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5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7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3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69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2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4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7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8</v>
      </c>
      <c r="D87" s="42"/>
      <c r="E87" s="43"/>
    </row>
    <row r="88" s="44" customFormat="true" ht="19.7" hidden="false" customHeight="true" outlineLevel="0" collapsed="false">
      <c r="A88" s="49"/>
      <c r="B88" s="41" t="s">
        <v>88</v>
      </c>
      <c r="C88" s="41"/>
      <c r="D88" s="47" t="n">
        <f aca="false">D89+D90+D91+D92+D93+D94+D95+D96+D97+D98+D99+D100+D101+D102+D103+D104+D105+D106</f>
        <v>22697.88</v>
      </c>
      <c r="E88" s="43"/>
    </row>
    <row r="89" s="36" customFormat="true" ht="22.9" hidden="true" customHeight="true" outlineLevel="0" collapsed="false">
      <c r="A89" s="39"/>
      <c r="B89" s="50"/>
      <c r="C89" s="41" t="s">
        <v>61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3</v>
      </c>
      <c r="D90" s="42" t="n">
        <v>850.06</v>
      </c>
      <c r="E90" s="43"/>
    </row>
    <row r="91" s="44" customFormat="true" ht="22.9" hidden="true" customHeight="true" outlineLevel="0" collapsed="false">
      <c r="A91" s="39"/>
      <c r="B91" s="50"/>
      <c r="C91" s="41" t="s">
        <v>64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5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6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7</v>
      </c>
      <c r="D94" s="42" t="n">
        <v>3345.83</v>
      </c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5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69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0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1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 t="n">
        <v>6333.51</v>
      </c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3</v>
      </c>
      <c r="D102" s="42" t="n">
        <v>12168.48</v>
      </c>
      <c r="E102" s="43"/>
    </row>
    <row r="103" s="44" customFormat="true" ht="22.9" hidden="true" customHeight="true" outlineLevel="0" collapsed="false">
      <c r="A103" s="39"/>
      <c r="B103" s="50"/>
      <c r="C103" s="41" t="s">
        <v>74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7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8</v>
      </c>
      <c r="D106" s="42"/>
      <c r="E106" s="43"/>
    </row>
    <row r="107" s="44" customFormat="true" ht="22.9" hidden="false" customHeight="true" outlineLevel="0" collapsed="false">
      <c r="A107" s="54"/>
      <c r="B107" s="41" t="s">
        <v>89</v>
      </c>
      <c r="C107" s="41"/>
      <c r="D107" s="47" t="n">
        <f aca="false">SUM(D108:D125)</f>
        <v>0</v>
      </c>
      <c r="E107" s="43"/>
    </row>
    <row r="108" s="36" customFormat="true" ht="22.9" hidden="true" customHeight="true" outlineLevel="0" collapsed="false">
      <c r="A108" s="39"/>
      <c r="B108" s="41"/>
      <c r="C108" s="41" t="s">
        <v>61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3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6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5</v>
      </c>
      <c r="D115" s="42"/>
      <c r="E115" s="43"/>
    </row>
    <row r="116" s="44" customFormat="true" ht="21.6" hidden="true" customHeight="true" outlineLevel="0" collapsed="false">
      <c r="A116" s="39"/>
      <c r="B116" s="41"/>
      <c r="C116" s="41" t="s">
        <v>69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1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2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5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3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4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7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8</v>
      </c>
      <c r="D125" s="42"/>
      <c r="E125" s="43"/>
    </row>
    <row r="126" s="44" customFormat="true" ht="19.7" hidden="false" customHeight="true" outlineLevel="0" collapsed="false">
      <c r="A126" s="49"/>
      <c r="B126" s="41" t="s">
        <v>90</v>
      </c>
      <c r="C126" s="41"/>
      <c r="D126" s="47" t="n">
        <f aca="false">SUM(D127:D143)</f>
        <v>16667.65</v>
      </c>
      <c r="E126" s="43"/>
    </row>
    <row r="127" s="36" customFormat="true" ht="19.15" hidden="true" customHeight="true" outlineLevel="0" collapsed="false">
      <c r="A127" s="39"/>
      <c r="B127" s="41"/>
      <c r="C127" s="41" t="s">
        <v>61</v>
      </c>
      <c r="D127" s="42"/>
      <c r="E127" s="35"/>
    </row>
    <row r="128" s="44" customFormat="true" ht="19.7" hidden="true" customHeight="true" outlineLevel="0" collapsed="false">
      <c r="A128" s="39"/>
      <c r="B128" s="41"/>
      <c r="C128" s="41" t="s">
        <v>63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4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 t="n">
        <v>15962.63</v>
      </c>
      <c r="E131" s="43"/>
    </row>
    <row r="132" s="44" customFormat="true" ht="19.7" hidden="true" customHeight="true" outlineLevel="0" collapsed="false">
      <c r="A132" s="39"/>
      <c r="B132" s="41"/>
      <c r="C132" s="41" t="s">
        <v>67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85</v>
      </c>
      <c r="D134" s="42" t="n">
        <v>624.61</v>
      </c>
      <c r="E134" s="43"/>
    </row>
    <row r="135" s="44" customFormat="true" ht="19.7" hidden="true" customHeight="true" outlineLevel="0" collapsed="false">
      <c r="A135" s="39"/>
      <c r="B135" s="41"/>
      <c r="C135" s="41" t="s">
        <v>69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1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2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3</v>
      </c>
      <c r="D140" s="42" t="n">
        <v>80.41</v>
      </c>
      <c r="E140" s="43"/>
    </row>
    <row r="141" s="44" customFormat="true" ht="19.7" hidden="true" customHeight="true" outlineLevel="0" collapsed="false">
      <c r="A141" s="39"/>
      <c r="B141" s="41"/>
      <c r="C141" s="41" t="s">
        <v>74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7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8</v>
      </c>
      <c r="D143" s="42"/>
      <c r="E143" s="43"/>
    </row>
    <row r="144" s="44" customFormat="true" ht="18.75" hidden="false" customHeight="true" outlineLevel="0" collapsed="false">
      <c r="A144" s="39"/>
      <c r="B144" s="41" t="s">
        <v>91</v>
      </c>
      <c r="C144" s="41"/>
      <c r="D144" s="47" t="n">
        <f aca="false">D145</f>
        <v>0</v>
      </c>
      <c r="E144" s="43"/>
    </row>
    <row r="145" s="44" customFormat="true" ht="19.7" hidden="true" customHeight="true" outlineLevel="0" collapsed="false">
      <c r="A145" s="39"/>
      <c r="B145" s="46"/>
      <c r="C145" s="46" t="s">
        <v>92</v>
      </c>
      <c r="D145" s="42"/>
      <c r="E145" s="43"/>
    </row>
    <row r="146" s="44" customFormat="true" ht="26.85" hidden="false" customHeight="true" outlineLevel="0" collapsed="false">
      <c r="A146" s="29" t="s">
        <v>93</v>
      </c>
      <c r="B146" s="41" t="s">
        <v>94</v>
      </c>
      <c r="C146" s="41"/>
      <c r="D146" s="47" t="n">
        <v>10573.6</v>
      </c>
      <c r="E146" s="43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5</v>
      </c>
      <c r="C150" s="29"/>
      <c r="D150" s="38" t="n">
        <f aca="false">SUM(D151:D187)</f>
        <v>72962</v>
      </c>
      <c r="E150" s="35"/>
    </row>
    <row r="151" s="36" customFormat="true" ht="19.15" hidden="false" customHeight="true" outlineLevel="0" collapsed="false">
      <c r="A151" s="29" t="s">
        <v>20</v>
      </c>
      <c r="B151" s="37" t="s">
        <v>96</v>
      </c>
      <c r="C151" s="37"/>
      <c r="D151" s="47" t="n">
        <v>2140</v>
      </c>
      <c r="E151" s="55"/>
    </row>
    <row r="152" s="36" customFormat="true" ht="42.6" hidden="false" customHeight="true" outlineLevel="0" collapsed="false">
      <c r="A152" s="29"/>
      <c r="B152" s="37" t="s">
        <v>97</v>
      </c>
      <c r="C152" s="37"/>
      <c r="D152" s="47" t="n">
        <v>13880</v>
      </c>
      <c r="E152" s="55"/>
    </row>
    <row r="153" s="36" customFormat="true" ht="21.6" hidden="false" customHeight="true" outlineLevel="0" collapsed="false">
      <c r="A153" s="29" t="s">
        <v>66</v>
      </c>
      <c r="B153" s="37" t="s">
        <v>22</v>
      </c>
      <c r="C153" s="37"/>
      <c r="D153" s="47" t="n">
        <v>7140</v>
      </c>
      <c r="E153" s="55"/>
    </row>
    <row r="154" s="36" customFormat="true" ht="19.15" hidden="false" customHeight="true" outlineLevel="0" collapsed="false">
      <c r="A154" s="29"/>
      <c r="B154" s="37" t="s">
        <v>98</v>
      </c>
      <c r="C154" s="37"/>
      <c r="D154" s="47" t="n">
        <v>1400</v>
      </c>
      <c r="E154" s="55"/>
    </row>
    <row r="155" s="36" customFormat="true" ht="19.15" hidden="false" customHeight="true" outlineLevel="0" collapsed="false">
      <c r="A155" s="29"/>
      <c r="B155" s="37" t="s">
        <v>99</v>
      </c>
      <c r="C155" s="37"/>
      <c r="D155" s="47" t="n">
        <v>11370</v>
      </c>
      <c r="E155" s="55"/>
    </row>
    <row r="156" s="36" customFormat="true" ht="19.15" hidden="false" customHeight="true" outlineLevel="0" collapsed="false">
      <c r="A156" s="29" t="s">
        <v>85</v>
      </c>
      <c r="B156" s="37" t="s">
        <v>100</v>
      </c>
      <c r="C156" s="37"/>
      <c r="D156" s="47" t="n">
        <f aca="false">1400+9600+600</f>
        <v>11600</v>
      </c>
      <c r="E156" s="55"/>
    </row>
    <row r="157" s="36" customFormat="true" ht="22.9" hidden="false" customHeight="true" outlineLevel="0" collapsed="false">
      <c r="A157" s="29"/>
      <c r="B157" s="37" t="s">
        <v>101</v>
      </c>
      <c r="C157" s="37"/>
      <c r="D157" s="47" t="n">
        <v>8130</v>
      </c>
      <c r="E157" s="55"/>
    </row>
    <row r="158" s="36" customFormat="true" ht="19.15" hidden="false" customHeight="true" outlineLevel="0" collapsed="false">
      <c r="A158" s="56" t="s">
        <v>73</v>
      </c>
      <c r="B158" s="37" t="s">
        <v>102</v>
      </c>
      <c r="C158" s="37"/>
      <c r="D158" s="47" t="n">
        <v>1700</v>
      </c>
      <c r="E158" s="55"/>
    </row>
    <row r="159" s="36" customFormat="true" ht="19.15" hidden="true" customHeight="true" outlineLevel="0" collapsed="false">
      <c r="A159" s="29"/>
      <c r="B159" s="37"/>
      <c r="C159" s="37"/>
      <c r="D159" s="47"/>
      <c r="E159" s="55"/>
    </row>
    <row r="160" s="36" customFormat="true" ht="19.7" hidden="true" customHeight="true" outlineLevel="0" collapsed="false">
      <c r="A160" s="29"/>
      <c r="B160" s="37"/>
      <c r="C160" s="37"/>
      <c r="D160" s="47"/>
      <c r="E160" s="55"/>
    </row>
    <row r="161" s="36" customFormat="true" ht="20.25" hidden="true" customHeight="true" outlineLevel="0" collapsed="false">
      <c r="A161" s="49"/>
      <c r="B161" s="37"/>
      <c r="C161" s="37"/>
      <c r="D161" s="57"/>
      <c r="E161" s="55"/>
    </row>
    <row r="162" s="36" customFormat="true" ht="19.15" hidden="true" customHeight="true" outlineLevel="0" collapsed="false">
      <c r="A162" s="56"/>
      <c r="B162" s="37"/>
      <c r="C162" s="37"/>
      <c r="D162" s="57"/>
      <c r="E162" s="55"/>
    </row>
    <row r="163" s="58" customFormat="true" ht="21" hidden="true" customHeight="true" outlineLevel="0" collapsed="false">
      <c r="A163" s="29"/>
      <c r="B163" s="37"/>
      <c r="C163" s="37"/>
      <c r="D163" s="57"/>
    </row>
    <row r="164" s="58" customFormat="true" ht="21" hidden="true" customHeight="true" outlineLevel="0" collapsed="false">
      <c r="A164" s="29"/>
      <c r="B164" s="37"/>
      <c r="C164" s="37"/>
      <c r="D164" s="57"/>
    </row>
    <row r="165" s="58" customFormat="true" ht="18.6" hidden="true" customHeight="true" outlineLevel="0" collapsed="false">
      <c r="A165" s="29"/>
      <c r="B165" s="37"/>
      <c r="C165" s="37"/>
      <c r="D165" s="57"/>
    </row>
    <row r="166" s="58" customFormat="true" ht="18.75" hidden="true" customHeight="true" outlineLevel="0" collapsed="false">
      <c r="A166" s="29"/>
      <c r="B166" s="37"/>
      <c r="C166" s="37"/>
      <c r="D166" s="57"/>
    </row>
    <row r="167" s="58" customFormat="true" ht="19.15" hidden="true" customHeight="true" outlineLevel="0" collapsed="false">
      <c r="A167" s="29"/>
      <c r="B167" s="37"/>
      <c r="C167" s="37"/>
      <c r="D167" s="57"/>
    </row>
    <row r="168" s="58" customFormat="true" ht="20.65" hidden="true" customHeight="true" outlineLevel="0" collapsed="false">
      <c r="A168" s="29"/>
      <c r="B168" s="37"/>
      <c r="C168" s="37"/>
      <c r="D168" s="57"/>
    </row>
    <row r="169" s="58" customFormat="true" ht="18.75" hidden="true" customHeight="true" outlineLevel="0" collapsed="false">
      <c r="A169" s="29"/>
      <c r="B169" s="37"/>
      <c r="C169" s="37"/>
      <c r="D169" s="57"/>
    </row>
    <row r="170" s="58" customFormat="true" ht="20.65" hidden="true" customHeight="true" outlineLevel="0" collapsed="false">
      <c r="A170" s="29"/>
      <c r="B170" s="37"/>
      <c r="C170" s="37"/>
      <c r="D170" s="57"/>
    </row>
    <row r="171" s="58" customFormat="true" ht="18.75" hidden="true" customHeight="true" outlineLevel="0" collapsed="false">
      <c r="A171" s="29"/>
      <c r="B171" s="37"/>
      <c r="C171" s="37"/>
      <c r="D171" s="57"/>
    </row>
    <row r="172" s="58" customFormat="true" ht="20.65" hidden="true" customHeight="true" outlineLevel="0" collapsed="false">
      <c r="A172" s="29"/>
      <c r="B172" s="37"/>
      <c r="C172" s="37"/>
      <c r="D172" s="57"/>
    </row>
    <row r="173" s="58" customFormat="true" ht="22.15" hidden="false" customHeight="true" outlineLevel="0" collapsed="false">
      <c r="A173" s="29" t="s">
        <v>32</v>
      </c>
      <c r="B173" s="37" t="s">
        <v>103</v>
      </c>
      <c r="C173" s="37"/>
      <c r="D173" s="57" t="n">
        <v>15602</v>
      </c>
    </row>
    <row r="174" s="58" customFormat="true" ht="18.75" hidden="false" customHeight="true" outlineLevel="0" collapsed="false">
      <c r="A174" s="29"/>
      <c r="B174" s="37"/>
      <c r="C174" s="37"/>
      <c r="D174" s="57"/>
    </row>
    <row r="175" s="58" customFormat="true" ht="18.75" hidden="true" customHeight="true" outlineLevel="0" collapsed="false">
      <c r="A175" s="29"/>
      <c r="B175" s="37"/>
      <c r="C175" s="37"/>
      <c r="D175" s="57"/>
    </row>
    <row r="176" s="58" customFormat="true" ht="18.75" hidden="true" customHeight="true" outlineLevel="0" collapsed="false">
      <c r="A176" s="29"/>
      <c r="B176" s="37"/>
      <c r="C176" s="37"/>
      <c r="D176" s="57"/>
    </row>
    <row r="177" s="58" customFormat="true" ht="17.65" hidden="true" customHeight="true" outlineLevel="0" collapsed="false">
      <c r="A177" s="29"/>
      <c r="B177" s="37"/>
      <c r="C177" s="37"/>
      <c r="D177" s="57"/>
    </row>
    <row r="178" s="58" customFormat="true" ht="17.65" hidden="true" customHeight="true" outlineLevel="0" collapsed="false">
      <c r="A178" s="29"/>
      <c r="B178" s="37"/>
      <c r="C178" s="37"/>
      <c r="D178" s="57"/>
    </row>
    <row r="179" s="58" customFormat="true" ht="17.65" hidden="true" customHeight="true" outlineLevel="0" collapsed="false">
      <c r="A179" s="29"/>
      <c r="B179" s="37"/>
      <c r="C179" s="37"/>
      <c r="D179" s="57"/>
    </row>
    <row r="180" s="58" customFormat="true" ht="19.7" hidden="true" customHeight="true" outlineLevel="0" collapsed="false">
      <c r="A180" s="29"/>
      <c r="B180" s="37"/>
      <c r="C180" s="37"/>
      <c r="D180" s="57"/>
    </row>
    <row r="181" s="58" customFormat="true" ht="21" hidden="true" customHeight="true" outlineLevel="0" collapsed="false">
      <c r="A181" s="29"/>
      <c r="B181" s="37"/>
      <c r="C181" s="37"/>
      <c r="D181" s="57"/>
    </row>
    <row r="182" s="58" customFormat="true" ht="21.6" hidden="true" customHeight="true" outlineLevel="0" collapsed="false">
      <c r="A182" s="29"/>
      <c r="B182" s="37"/>
      <c r="C182" s="37"/>
      <c r="D182" s="57"/>
    </row>
    <row r="183" s="58" customFormat="true" ht="21" hidden="true" customHeight="true" outlineLevel="0" collapsed="false">
      <c r="A183" s="29"/>
      <c r="B183" s="37"/>
      <c r="C183" s="37"/>
      <c r="D183" s="57"/>
    </row>
    <row r="184" s="58" customFormat="true" ht="21" hidden="true" customHeight="true" outlineLevel="0" collapsed="false">
      <c r="A184" s="49"/>
      <c r="B184" s="37"/>
      <c r="C184" s="37"/>
      <c r="D184" s="57"/>
      <c r="F184" s="59"/>
      <c r="G184" s="59"/>
    </row>
    <row r="185" s="58" customFormat="true" ht="21.6" hidden="true" customHeight="true" outlineLevel="0" collapsed="false">
      <c r="A185" s="49"/>
      <c r="B185" s="37"/>
      <c r="C185" s="37"/>
      <c r="D185" s="57"/>
    </row>
    <row r="186" s="58" customFormat="true" ht="17.65" hidden="true" customHeight="true" outlineLevel="0" collapsed="false">
      <c r="A186" s="49"/>
      <c r="B186" s="37"/>
      <c r="C186" s="37"/>
      <c r="D186" s="57"/>
    </row>
    <row r="187" s="58" customFormat="true" ht="17.65" hidden="true" customHeight="true" outlineLevel="0" collapsed="false">
      <c r="A187" s="49"/>
      <c r="B187" s="37"/>
      <c r="C187" s="37"/>
      <c r="D187" s="57"/>
    </row>
    <row r="188" s="58" customFormat="true" ht="18.75" hidden="true" customHeight="true" outlineLevel="0" collapsed="false">
      <c r="A188" s="49"/>
      <c r="B188" s="37"/>
      <c r="C188" s="37"/>
      <c r="D188" s="49"/>
    </row>
    <row r="189" s="58" customFormat="true" ht="18.75" hidden="true" customHeight="true" outlineLevel="0" collapsed="false">
      <c r="A189" s="49"/>
      <c r="B189" s="37"/>
      <c r="C189" s="37"/>
      <c r="D189" s="49"/>
    </row>
    <row r="190" s="58" customFormat="true" ht="19.5" hidden="false" customHeight="true" outlineLevel="0" collapsed="false">
      <c r="A190" s="29"/>
      <c r="B190" s="54" t="s">
        <v>104</v>
      </c>
      <c r="C190" s="54"/>
      <c r="D190" s="35" t="n">
        <f aca="false">D150+D11</f>
        <v>123848</v>
      </c>
      <c r="E190" s="60"/>
      <c r="F190" s="59"/>
    </row>
    <row r="191" s="58" customFormat="true" ht="19.5" hidden="false" customHeight="true" outlineLevel="0" collapsed="false">
      <c r="A191" s="61"/>
      <c r="B191" s="54" t="s">
        <v>105</v>
      </c>
      <c r="C191" s="54"/>
      <c r="D191" s="35" t="n">
        <f aca="false">SUM(D192:D193)</f>
        <v>0</v>
      </c>
      <c r="E191" s="60"/>
      <c r="F191" s="59"/>
    </row>
    <row r="192" s="58" customFormat="true" ht="18.75" hidden="false" customHeight="true" outlineLevel="0" collapsed="false">
      <c r="A192" s="49"/>
      <c r="B192" s="37"/>
      <c r="C192" s="37"/>
      <c r="D192" s="57"/>
      <c r="E192" s="60"/>
    </row>
    <row r="193" s="58" customFormat="true" ht="21.6" hidden="false" customHeight="true" outlineLevel="0" collapsed="false">
      <c r="A193" s="49"/>
      <c r="B193" s="37"/>
      <c r="C193" s="37"/>
      <c r="D193" s="57"/>
    </row>
    <row r="194" s="58" customFormat="true" ht="19.5" hidden="false" customHeight="true" outlineLevel="0" collapsed="false">
      <c r="A194" s="49"/>
      <c r="B194" s="54" t="s">
        <v>106</v>
      </c>
      <c r="C194" s="54"/>
      <c r="D194" s="35" t="n">
        <f aca="false">D195+D197+D198+D199+D200+D196</f>
        <v>0</v>
      </c>
      <c r="E194" s="60"/>
    </row>
    <row r="195" s="58" customFormat="true" ht="1.15" hidden="false" customHeight="true" outlineLevel="0" collapsed="false">
      <c r="A195" s="29"/>
      <c r="B195" s="37"/>
      <c r="C195" s="37"/>
      <c r="D195" s="57"/>
      <c r="E195" s="60"/>
    </row>
    <row r="196" s="58" customFormat="true" ht="17.65" hidden="false" customHeight="true" outlineLevel="0" collapsed="false">
      <c r="A196" s="29"/>
      <c r="B196" s="37"/>
      <c r="C196" s="37"/>
      <c r="D196" s="57"/>
      <c r="E196" s="60"/>
    </row>
    <row r="197" s="58" customFormat="true" ht="21.6" hidden="true" customHeight="true" outlineLevel="0" collapsed="false">
      <c r="A197" s="49"/>
      <c r="B197" s="37"/>
      <c r="C197" s="37"/>
      <c r="D197" s="57"/>
      <c r="E197" s="60"/>
    </row>
    <row r="198" s="58" customFormat="true" ht="22.9" hidden="true" customHeight="true" outlineLevel="0" collapsed="false">
      <c r="A198" s="49"/>
      <c r="B198" s="62"/>
      <c r="C198" s="62"/>
      <c r="D198" s="57"/>
      <c r="E198" s="60"/>
    </row>
    <row r="199" s="58" customFormat="true" ht="18.75" hidden="false" customHeight="true" outlineLevel="0" collapsed="false">
      <c r="A199" s="49"/>
      <c r="B199" s="37"/>
      <c r="C199" s="37"/>
      <c r="D199" s="57"/>
      <c r="E199" s="60"/>
    </row>
    <row r="200" s="58" customFormat="true" ht="18.75" hidden="false" customHeight="true" outlineLevel="0" collapsed="false">
      <c r="A200" s="49"/>
      <c r="B200" s="62"/>
      <c r="C200" s="62"/>
      <c r="D200" s="57"/>
      <c r="E200" s="60"/>
    </row>
    <row r="201" s="58" customFormat="true" ht="18.75" hidden="false" customHeight="true" outlineLevel="0" collapsed="false">
      <c r="A201" s="63"/>
      <c r="B201" s="37"/>
      <c r="C201" s="37"/>
      <c r="D201" s="57"/>
      <c r="E201" s="60"/>
    </row>
    <row r="202" s="58" customFormat="true" ht="18.75" hidden="false" customHeight="true" outlineLevel="0" collapsed="false">
      <c r="A202" s="49"/>
      <c r="B202" s="29" t="s">
        <v>107</v>
      </c>
      <c r="C202" s="29"/>
      <c r="D202" s="35" t="n">
        <f aca="false">D9-'05.02.2021 '!D190-'05.02.2021 '!D191</f>
        <v>4423294.81</v>
      </c>
      <c r="E202" s="60"/>
    </row>
    <row r="203" s="58" customFormat="true" ht="19.5" hidden="false" customHeight="true" outlineLevel="0" collapsed="false">
      <c r="A203" s="49"/>
      <c r="B203" s="37"/>
      <c r="C203" s="37"/>
      <c r="D203" s="57"/>
      <c r="E203" s="60"/>
    </row>
    <row r="204" s="58" customFormat="true" ht="21.6" hidden="false" customHeight="true" outlineLevel="0" collapsed="false">
      <c r="A204" s="49"/>
      <c r="B204" s="37"/>
      <c r="C204" s="37"/>
      <c r="D204" s="57"/>
      <c r="E204" s="60"/>
    </row>
    <row r="205" s="58" customFormat="true" ht="18.75" hidden="false" customHeight="false" outlineLevel="0" collapsed="false">
      <c r="A205" s="22"/>
      <c r="B205" s="22"/>
      <c r="C205" s="22"/>
      <c r="D205" s="23"/>
      <c r="E205" s="60"/>
    </row>
    <row r="207" customFormat="false" ht="39.95" hidden="false" customHeight="true" outlineLevel="0" collapsed="false"/>
  </sheetData>
  <mergeCells count="101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5"/>
    <mergeCell ref="B153:C153"/>
    <mergeCell ref="B154:C154"/>
    <mergeCell ref="B155:C155"/>
    <mergeCell ref="A156:A157"/>
    <mergeCell ref="B156:C156"/>
    <mergeCell ref="B157:C157"/>
    <mergeCell ref="B158:C158"/>
    <mergeCell ref="A159:A160"/>
    <mergeCell ref="B159:C159"/>
    <mergeCell ref="B160:C160"/>
    <mergeCell ref="B161:C161"/>
    <mergeCell ref="B162:C162"/>
    <mergeCell ref="A163:A165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75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6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5T08:25:38Z</cp:lastPrinted>
  <dcterms:modified xsi:type="dcterms:W3CDTF">2021-02-05T13:58:54Z</dcterms:modified>
  <cp:revision>0</cp:revision>
  <dc:subject/>
  <dc:title/>
</cp:coreProperties>
</file>