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2.2021 " sheetId="2" state="visible" r:id="rId3"/>
  </sheets>
  <definedNames>
    <definedName function="false" hidden="false" localSheetId="1" name="_xlnm.Print_Area" vbProcedure="false">'02.02.2021 '!$A$1:$E$18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2.2021р. пооб’єктно</t>
  </si>
  <si>
    <t xml:space="preserve">розпорядження  № 20. 21, 22  від  02.02.2021 р. </t>
  </si>
  <si>
    <t xml:space="preserve">Залишок коштів станом на 02.02.2021 р., в т.ч.:</t>
  </si>
  <si>
    <t xml:space="preserve">Надходження коштів на рахунки бюджету 02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2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працівникам пологового будинку, фінансового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ридбання світильників світлодіодних</t>
  </si>
  <si>
    <t xml:space="preserve">послуги охорони</t>
  </si>
  <si>
    <t xml:space="preserve">відрядні </t>
  </si>
  <si>
    <t xml:space="preserve">судовий збір</t>
  </si>
  <si>
    <t xml:space="preserve">за спостерігання за спрацюванням установок пожежної сигналізації</t>
  </si>
  <si>
    <t xml:space="preserve">за відправку кореспонденції</t>
  </si>
  <si>
    <t xml:space="preserve">технічне обслуговування за спрацюванням установок пожежної сигналізації в приміщеннях ДНЗ №№ 1, 7</t>
  </si>
  <si>
    <t xml:space="preserve">технічне обслуговування за спрацюванням установок пожежної сигналізації в приміщенні ІРЦ</t>
  </si>
  <si>
    <t xml:space="preserve">світильник для СЮТ</t>
  </si>
  <si>
    <t xml:space="preserve">обробка даних та перевидача кваліфікованого сертифікату відкритого ключа</t>
  </si>
  <si>
    <t xml:space="preserve">постачання компоненту сумісної роботи з ключем КП "Програмний комплекс Варта"</t>
  </si>
  <si>
    <t xml:space="preserve">послуги охорони </t>
  </si>
  <si>
    <t xml:space="preserve">оголошення в газету</t>
  </si>
  <si>
    <t xml:space="preserve">страховка автомобіля</t>
  </si>
  <si>
    <t xml:space="preserve">електронні підписи</t>
  </si>
  <si>
    <t xml:space="preserve">Разом загальний фонд </t>
  </si>
  <si>
    <t xml:space="preserve">Спеціальний фонд (капітальні та інші видатки)</t>
  </si>
  <si>
    <t xml:space="preserve">Надходження та перерахування субвенцій</t>
  </si>
  <si>
    <t xml:space="preserve">Виконавчий комітет</t>
  </si>
  <si>
    <t xml:space="preserve">Субвенція для лікування хворих на цукровий та нецукровий діабет 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pageBreakPreview" topLeftCell="A66" colorId="64" zoomScale="83" zoomScaleNormal="100" zoomScalePageLayoutView="83" workbookViewId="0">
      <selection pane="topLeft" activeCell="A97" activeCellId="0" sqref="A97:IV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69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4433222.2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245375.7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245024.9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350.76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5678598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2+D38+D46+D145+D146+D147+D148</f>
        <v>168463.44</v>
      </c>
      <c r="E11" s="35"/>
    </row>
    <row r="12" s="36" customFormat="true" ht="23.6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</f>
        <v>104160</v>
      </c>
      <c r="E12" s="35"/>
    </row>
    <row r="13" s="36" customFormat="true" ht="21.2" hidden="true" customHeight="true" outlineLevel="0" collapsed="false">
      <c r="A13" s="39"/>
      <c r="B13" s="40"/>
      <c r="C13" s="41" t="s">
        <v>62</v>
      </c>
      <c r="D13" s="42"/>
      <c r="E13" s="35"/>
    </row>
    <row r="14" s="44" customFormat="true" ht="22.9" hidden="true" customHeight="true" outlineLevel="0" collapsed="false">
      <c r="A14" s="39"/>
      <c r="B14" s="40"/>
      <c r="C14" s="41" t="s">
        <v>63</v>
      </c>
      <c r="D14" s="42"/>
      <c r="E14" s="43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43</v>
      </c>
      <c r="D19" s="42" t="n">
        <v>48610</v>
      </c>
      <c r="E19" s="43"/>
    </row>
    <row r="20" s="44" customFormat="true" ht="22.9" hidden="true" customHeight="true" outlineLevel="0" collapsed="false">
      <c r="A20" s="39"/>
      <c r="B20" s="40"/>
      <c r="C20" s="41" t="s">
        <v>68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25</v>
      </c>
      <c r="D24" s="42"/>
      <c r="E24" s="43"/>
    </row>
    <row r="25" s="44" customFormat="true" ht="21.95" hidden="true" customHeight="true" outlineLevel="0" collapsed="false">
      <c r="A25" s="39"/>
      <c r="B25" s="40"/>
      <c r="C25" s="41" t="s">
        <v>72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5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2" t="n">
        <v>55550</v>
      </c>
      <c r="E31" s="43"/>
    </row>
    <row r="32" s="44" customFormat="true" ht="23.25" hidden="false" customHeight="true" outlineLevel="0" collapsed="false">
      <c r="A32" s="29" t="s">
        <v>8</v>
      </c>
      <c r="B32" s="40" t="s">
        <v>79</v>
      </c>
      <c r="C32" s="40"/>
      <c r="D32" s="38" t="n">
        <f aca="false">SUM(D33:D37)</f>
        <v>27314.34</v>
      </c>
      <c r="E32" s="43"/>
    </row>
    <row r="33" s="44" customFormat="true" ht="22.9" hidden="true" customHeight="true" outlineLevel="0" collapsed="false">
      <c r="A33" s="29"/>
      <c r="B33" s="46" t="s">
        <v>80</v>
      </c>
      <c r="C33" s="46"/>
      <c r="D33" s="47"/>
      <c r="E33" s="43"/>
    </row>
    <row r="34" s="36" customFormat="true" ht="24.4" hidden="true" customHeight="true" outlineLevel="0" collapsed="false">
      <c r="A34" s="29"/>
      <c r="B34" s="46" t="s">
        <v>43</v>
      </c>
      <c r="C34" s="46"/>
      <c r="D34" s="47"/>
      <c r="E34" s="35"/>
    </row>
    <row r="35" s="36" customFormat="true" ht="24.4" hidden="true" customHeight="true" outlineLevel="0" collapsed="false">
      <c r="A35" s="29"/>
      <c r="B35" s="46" t="s">
        <v>81</v>
      </c>
      <c r="C35" s="46"/>
      <c r="D35" s="48" t="n">
        <f aca="false">25117.72+2196.62</f>
        <v>27314.34</v>
      </c>
      <c r="E35" s="35"/>
    </row>
    <row r="36" s="36" customFormat="true" ht="19.5" hidden="true" customHeight="true" outlineLevel="0" collapsed="false">
      <c r="A36" s="29"/>
      <c r="B36" s="46" t="s">
        <v>82</v>
      </c>
      <c r="C36" s="46"/>
      <c r="D36" s="47"/>
      <c r="E36" s="35"/>
    </row>
    <row r="37" s="36" customFormat="true" ht="19.5" hidden="true" customHeight="true" outlineLevel="0" collapsed="false">
      <c r="A37" s="29"/>
      <c r="B37" s="46" t="s">
        <v>80</v>
      </c>
      <c r="C37" s="46"/>
      <c r="D37" s="47"/>
      <c r="E37" s="35"/>
    </row>
    <row r="38" s="36" customFormat="true" ht="24.4" hidden="false" customHeight="true" outlineLevel="0" collapsed="false">
      <c r="A38" s="29" t="s">
        <v>11</v>
      </c>
      <c r="B38" s="41" t="s">
        <v>79</v>
      </c>
      <c r="C38" s="41"/>
      <c r="D38" s="38" t="n">
        <f aca="false">SUM(D39:D45)</f>
        <v>0</v>
      </c>
      <c r="E38" s="35"/>
    </row>
    <row r="39" s="36" customFormat="true" ht="24.4" hidden="true" customHeight="true" outlineLevel="0" collapsed="false">
      <c r="A39" s="29"/>
      <c r="B39" s="46" t="s">
        <v>66</v>
      </c>
      <c r="C39" s="46"/>
      <c r="D39" s="47"/>
      <c r="E39" s="35"/>
    </row>
    <row r="40" s="36" customFormat="true" ht="24.4" hidden="true" customHeight="true" outlineLevel="0" collapsed="false">
      <c r="A40" s="29"/>
      <c r="B40" s="46" t="s">
        <v>83</v>
      </c>
      <c r="C40" s="46"/>
      <c r="D40" s="47"/>
      <c r="E40" s="35"/>
    </row>
    <row r="41" s="36" customFormat="true" ht="19.5" hidden="true" customHeight="true" outlineLevel="0" collapsed="false">
      <c r="A41" s="29"/>
      <c r="B41" s="46" t="s">
        <v>68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43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70</v>
      </c>
      <c r="C43" s="46"/>
      <c r="D43" s="47"/>
      <c r="E43" s="35"/>
    </row>
    <row r="44" s="36" customFormat="true" ht="24.4" hidden="true" customHeight="true" outlineLevel="0" collapsed="false">
      <c r="A44" s="29"/>
      <c r="B44" s="46" t="s">
        <v>8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65</v>
      </c>
      <c r="C45" s="46"/>
      <c r="D45" s="47"/>
      <c r="E45" s="35"/>
    </row>
    <row r="46" s="36" customFormat="true" ht="24.4" hidden="false" customHeight="true" outlineLevel="0" collapsed="false">
      <c r="A46" s="49" t="s">
        <v>12</v>
      </c>
      <c r="B46" s="41" t="s">
        <v>79</v>
      </c>
      <c r="C46" s="41"/>
      <c r="D46" s="38" t="n">
        <f aca="false">D47+D66+D87+D106+D125+D143</f>
        <v>36989.1</v>
      </c>
      <c r="E46" s="35"/>
    </row>
    <row r="47" s="36" customFormat="true" ht="18.75" hidden="false" customHeight="true" outlineLevel="0" collapsed="false">
      <c r="A47" s="49"/>
      <c r="B47" s="41" t="s">
        <v>84</v>
      </c>
      <c r="C47" s="41"/>
      <c r="D47" s="47" t="n">
        <f aca="false">D48+D49+D50+D51+D52+D53+D54+D55+D56+D57+D58+D59+D60+D61+D62+D63+D64+D65</f>
        <v>0</v>
      </c>
      <c r="E47" s="35"/>
    </row>
    <row r="48" s="36" customFormat="true" ht="21.6" hidden="true" customHeight="true" outlineLevel="0" collapsed="false">
      <c r="A48" s="39"/>
      <c r="B48" s="50"/>
      <c r="C48" s="41" t="s">
        <v>20</v>
      </c>
      <c r="D48" s="42"/>
      <c r="E48" s="35"/>
    </row>
    <row r="49" s="44" customFormat="true" ht="21.6" hidden="true" customHeight="true" outlineLevel="0" collapsed="false">
      <c r="A49" s="39"/>
      <c r="B49" s="50"/>
      <c r="C49" s="41" t="s">
        <v>63</v>
      </c>
      <c r="D49" s="42"/>
      <c r="E49" s="43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43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85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69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25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72</v>
      </c>
      <c r="D60" s="51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2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6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42"/>
      <c r="E65" s="43"/>
    </row>
    <row r="66" s="44" customFormat="true" ht="21.6" hidden="false" customHeight="true" outlineLevel="0" collapsed="false">
      <c r="A66" s="49"/>
      <c r="B66" s="41" t="s">
        <v>86</v>
      </c>
      <c r="C66" s="41"/>
      <c r="D66" s="47" t="n">
        <f aca="false">SUM(D67:D86)</f>
        <v>0</v>
      </c>
      <c r="E66" s="43"/>
    </row>
    <row r="67" s="36" customFormat="true" ht="21.6" hidden="true" customHeight="true" outlineLevel="0" collapsed="false">
      <c r="A67" s="39"/>
      <c r="B67" s="41"/>
      <c r="C67" s="41" t="s">
        <v>20</v>
      </c>
      <c r="D67" s="42"/>
      <c r="E67" s="35"/>
    </row>
    <row r="68" s="44" customFormat="true" ht="19.7" hidden="true" customHeight="true" outlineLevel="0" collapsed="false">
      <c r="A68" s="39"/>
      <c r="B68" s="41"/>
      <c r="C68" s="41" t="s">
        <v>63</v>
      </c>
      <c r="D68" s="42"/>
      <c r="E68" s="43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21.6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19.15" hidden="true" customHeight="true" outlineLevel="0" collapsed="false">
      <c r="A73" s="39"/>
      <c r="B73" s="41"/>
      <c r="C73" s="41" t="s">
        <v>43</v>
      </c>
      <c r="D73" s="42"/>
      <c r="E73" s="43"/>
    </row>
    <row r="74" s="44" customFormat="true" ht="19.7" hidden="true" customHeight="true" outlineLevel="0" collapsed="false">
      <c r="A74" s="39"/>
      <c r="B74" s="41"/>
      <c r="C74" s="41" t="s">
        <v>85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7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73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69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25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87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7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false" customHeight="true" outlineLevel="0" collapsed="false">
      <c r="A87" s="49"/>
      <c r="B87" s="41" t="s">
        <v>88</v>
      </c>
      <c r="C87" s="41"/>
      <c r="D87" s="47" t="n">
        <f aca="false">D88+D89+D90+D91+D92+D93+D94+D95+D96+D97+D98+D99+D100+D101+D102+D103+D104+D105</f>
        <v>2861.45</v>
      </c>
      <c r="E87" s="43"/>
    </row>
    <row r="88" s="36" customFormat="true" ht="22.9" hidden="true" customHeight="true" outlineLevel="0" collapsed="false">
      <c r="A88" s="39"/>
      <c r="B88" s="50"/>
      <c r="C88" s="41" t="s">
        <v>62</v>
      </c>
      <c r="D88" s="52"/>
      <c r="E88" s="35"/>
    </row>
    <row r="89" s="44" customFormat="true" ht="22.9" hidden="true" customHeight="true" outlineLevel="0" collapsed="false">
      <c r="A89" s="39"/>
      <c r="B89" s="50"/>
      <c r="C89" s="41" t="s">
        <v>63</v>
      </c>
      <c r="D89" s="42"/>
      <c r="E89" s="43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  <c r="F93" s="53"/>
      <c r="G93" s="53"/>
    </row>
    <row r="94" s="44" customFormat="true" ht="22.9" hidden="true" customHeight="true" outlineLevel="0" collapsed="false">
      <c r="A94" s="39"/>
      <c r="B94" s="50"/>
      <c r="C94" s="41" t="s">
        <v>43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85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9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 t="n">
        <v>2861.45</v>
      </c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25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2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87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7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false" customHeight="true" outlineLevel="0" collapsed="false">
      <c r="A106" s="54"/>
      <c r="B106" s="41" t="s">
        <v>89</v>
      </c>
      <c r="C106" s="41"/>
      <c r="D106" s="47" t="n">
        <f aca="false">SUM(D107:D124)</f>
        <v>0</v>
      </c>
      <c r="E106" s="43"/>
    </row>
    <row r="107" s="36" customFormat="true" ht="22.9" hidden="true" customHeight="true" outlineLevel="0" collapsed="false">
      <c r="A107" s="39"/>
      <c r="B107" s="41"/>
      <c r="C107" s="41" t="s">
        <v>62</v>
      </c>
      <c r="D107" s="42"/>
      <c r="E107" s="35"/>
    </row>
    <row r="108" s="44" customFormat="true" ht="19.5" hidden="true" customHeight="true" outlineLevel="0" collapsed="false">
      <c r="A108" s="39"/>
      <c r="B108" s="41"/>
      <c r="C108" s="41" t="s">
        <v>63</v>
      </c>
      <c r="D108" s="42"/>
      <c r="E108" s="43"/>
    </row>
    <row r="109" s="44" customFormat="true" ht="19.7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83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4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5</v>
      </c>
      <c r="D114" s="42"/>
      <c r="E114" s="43"/>
    </row>
    <row r="115" s="44" customFormat="true" ht="21.6" hidden="true" customHeight="true" outlineLevel="0" collapsed="false">
      <c r="A115" s="39"/>
      <c r="B115" s="41"/>
      <c r="C115" s="41" t="s">
        <v>69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25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87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8</v>
      </c>
      <c r="D124" s="42"/>
      <c r="E124" s="43"/>
    </row>
    <row r="125" s="44" customFormat="true" ht="19.7" hidden="false" customHeight="true" outlineLevel="0" collapsed="false">
      <c r="A125" s="49"/>
      <c r="B125" s="41" t="s">
        <v>90</v>
      </c>
      <c r="C125" s="41"/>
      <c r="D125" s="47" t="n">
        <f aca="false">SUM(D126:D142)</f>
        <v>0</v>
      </c>
      <c r="E125" s="43"/>
    </row>
    <row r="126" s="36" customFormat="true" ht="19.7" hidden="true" customHeight="true" outlineLevel="0" collapsed="false">
      <c r="A126" s="39"/>
      <c r="B126" s="41"/>
      <c r="C126" s="41" t="s">
        <v>62</v>
      </c>
      <c r="D126" s="42"/>
      <c r="E126" s="35"/>
    </row>
    <row r="127" s="44" customFormat="true" ht="19.7" hidden="true" customHeight="true" outlineLevel="0" collapsed="false">
      <c r="A127" s="39"/>
      <c r="B127" s="41"/>
      <c r="C127" s="41" t="s">
        <v>63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15" hidden="true" customHeight="true" outlineLevel="0" collapsed="false">
      <c r="A132" s="39"/>
      <c r="B132" s="41"/>
      <c r="C132" s="41" t="s">
        <v>43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8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9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25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24.4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87</v>
      </c>
      <c r="D141" s="42"/>
      <c r="E141" s="43"/>
    </row>
    <row r="142" s="44" customFormat="true" ht="22.9" hidden="true" customHeight="true" outlineLevel="0" collapsed="false">
      <c r="A142" s="39"/>
      <c r="B142" s="41"/>
      <c r="C142" s="41" t="s">
        <v>78</v>
      </c>
      <c r="D142" s="42"/>
      <c r="E142" s="43"/>
    </row>
    <row r="143" s="44" customFormat="true" ht="18.75" hidden="false" customHeight="true" outlineLevel="0" collapsed="false">
      <c r="A143" s="39"/>
      <c r="B143" s="41" t="s">
        <v>91</v>
      </c>
      <c r="C143" s="41"/>
      <c r="D143" s="47" t="n">
        <f aca="false">D144</f>
        <v>34127.65</v>
      </c>
      <c r="E143" s="43"/>
    </row>
    <row r="144" s="44" customFormat="true" ht="19.7" hidden="true" customHeight="true" outlineLevel="0" collapsed="false">
      <c r="A144" s="39"/>
      <c r="B144" s="46"/>
      <c r="C144" s="46" t="s">
        <v>92</v>
      </c>
      <c r="D144" s="42" t="n">
        <v>34127.65</v>
      </c>
      <c r="E144" s="43"/>
    </row>
    <row r="145" s="44" customFormat="true" ht="25.5" hidden="false" customHeight="true" outlineLevel="0" collapsed="false">
      <c r="A145" s="29" t="s">
        <v>93</v>
      </c>
      <c r="B145" s="41"/>
      <c r="C145" s="41"/>
      <c r="D145" s="47"/>
      <c r="E145" s="43"/>
    </row>
    <row r="146" s="36" customFormat="true" ht="18.2" hidden="true" customHeight="true" outlineLevel="0" collapsed="false">
      <c r="A146" s="29"/>
      <c r="B146" s="41"/>
      <c r="C146" s="41"/>
      <c r="D146" s="47"/>
      <c r="E146" s="35"/>
    </row>
    <row r="147" s="36" customFormat="true" ht="18.2" hidden="true" customHeight="true" outlineLevel="0" collapsed="false">
      <c r="A147" s="29"/>
      <c r="B147" s="41"/>
      <c r="C147" s="41"/>
      <c r="D147" s="47"/>
      <c r="E147" s="35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9.15" hidden="false" customHeight="true" outlineLevel="0" collapsed="false">
      <c r="A149" s="29" t="s">
        <v>3</v>
      </c>
      <c r="B149" s="29" t="s">
        <v>94</v>
      </c>
      <c r="C149" s="29"/>
      <c r="D149" s="38" t="n">
        <f aca="false">SUM(D150:D168)</f>
        <v>58913.51</v>
      </c>
      <c r="E149" s="35"/>
    </row>
    <row r="150" s="36" customFormat="true" ht="19.15" hidden="false" customHeight="true" outlineLevel="0" collapsed="false">
      <c r="A150" s="29" t="s">
        <v>20</v>
      </c>
      <c r="B150" s="37" t="s">
        <v>95</v>
      </c>
      <c r="C150" s="37"/>
      <c r="D150" s="47" t="n">
        <v>48875</v>
      </c>
      <c r="E150" s="55"/>
    </row>
    <row r="151" s="36" customFormat="true" ht="19.15" hidden="false" customHeight="true" outlineLevel="0" collapsed="false">
      <c r="A151" s="29"/>
      <c r="B151" s="37" t="s">
        <v>96</v>
      </c>
      <c r="C151" s="37"/>
      <c r="D151" s="47" t="n">
        <v>2140</v>
      </c>
      <c r="E151" s="55"/>
    </row>
    <row r="152" s="36" customFormat="true" ht="19.15" hidden="false" customHeight="true" outlineLevel="0" collapsed="false">
      <c r="A152" s="29"/>
      <c r="B152" s="37" t="s">
        <v>97</v>
      </c>
      <c r="C152" s="37"/>
      <c r="D152" s="56" t="n">
        <v>419.97</v>
      </c>
      <c r="E152" s="55"/>
    </row>
    <row r="153" s="36" customFormat="true" ht="19.15" hidden="false" customHeight="true" outlineLevel="0" collapsed="false">
      <c r="A153" s="29"/>
      <c r="B153" s="37" t="s">
        <v>98</v>
      </c>
      <c r="C153" s="37"/>
      <c r="D153" s="56" t="n">
        <v>2305.2</v>
      </c>
      <c r="E153" s="55"/>
    </row>
    <row r="154" s="57" customFormat="true" ht="21" hidden="false" customHeight="true" outlineLevel="0" collapsed="false">
      <c r="A154" s="29" t="s">
        <v>69</v>
      </c>
      <c r="B154" s="37" t="s">
        <v>99</v>
      </c>
      <c r="C154" s="37"/>
      <c r="D154" s="56" t="n">
        <v>300</v>
      </c>
    </row>
    <row r="155" s="57" customFormat="true" ht="18.6" hidden="false" customHeight="true" outlineLevel="0" collapsed="false">
      <c r="A155" s="29"/>
      <c r="B155" s="37" t="s">
        <v>100</v>
      </c>
      <c r="C155" s="37"/>
      <c r="D155" s="56" t="n">
        <v>26</v>
      </c>
    </row>
    <row r="156" s="57" customFormat="true" ht="43.15" hidden="false" customHeight="true" outlineLevel="0" collapsed="false">
      <c r="A156" s="29" t="s">
        <v>85</v>
      </c>
      <c r="B156" s="37" t="s">
        <v>101</v>
      </c>
      <c r="C156" s="37"/>
      <c r="D156" s="56" t="n">
        <f aca="false">490+400</f>
        <v>890</v>
      </c>
    </row>
    <row r="157" s="57" customFormat="true" ht="39.4" hidden="false" customHeight="true" outlineLevel="0" collapsed="false">
      <c r="A157" s="29"/>
      <c r="B157" s="37" t="s">
        <v>102</v>
      </c>
      <c r="C157" s="37"/>
      <c r="D157" s="56" t="n">
        <v>400</v>
      </c>
    </row>
    <row r="158" s="57" customFormat="true" ht="20.65" hidden="false" customHeight="true" outlineLevel="0" collapsed="false">
      <c r="A158" s="29"/>
      <c r="B158" s="37" t="s">
        <v>103</v>
      </c>
      <c r="C158" s="37"/>
      <c r="D158" s="56" t="n">
        <v>420</v>
      </c>
    </row>
    <row r="159" s="57" customFormat="true" ht="39.95" hidden="false" customHeight="true" outlineLevel="0" collapsed="false">
      <c r="A159" s="29"/>
      <c r="B159" s="37" t="s">
        <v>104</v>
      </c>
      <c r="C159" s="37"/>
      <c r="D159" s="56" t="n">
        <v>331</v>
      </c>
    </row>
    <row r="160" s="57" customFormat="true" ht="40.7" hidden="false" customHeight="true" outlineLevel="0" collapsed="false">
      <c r="A160" s="29"/>
      <c r="B160" s="37" t="s">
        <v>105</v>
      </c>
      <c r="C160" s="37"/>
      <c r="D160" s="56" t="n">
        <v>92</v>
      </c>
    </row>
    <row r="161" s="57" customFormat="true" ht="22.9" hidden="false" customHeight="true" outlineLevel="0" collapsed="false">
      <c r="A161" s="29" t="s">
        <v>32</v>
      </c>
      <c r="B161" s="37" t="s">
        <v>106</v>
      </c>
      <c r="C161" s="37"/>
      <c r="D161" s="56" t="n">
        <v>500</v>
      </c>
    </row>
    <row r="162" s="57" customFormat="true" ht="17.65" hidden="false" customHeight="true" outlineLevel="0" collapsed="false">
      <c r="A162" s="29"/>
      <c r="B162" s="37" t="s">
        <v>107</v>
      </c>
      <c r="C162" s="37"/>
      <c r="D162" s="56" t="n">
        <v>1011.5</v>
      </c>
    </row>
    <row r="163" s="57" customFormat="true" ht="17.65" hidden="false" customHeight="true" outlineLevel="0" collapsed="false">
      <c r="A163" s="29"/>
      <c r="B163" s="37" t="s">
        <v>108</v>
      </c>
      <c r="C163" s="37"/>
      <c r="D163" s="56" t="n">
        <v>687.84</v>
      </c>
    </row>
    <row r="164" s="57" customFormat="true" ht="17.65" hidden="false" customHeight="true" outlineLevel="0" collapsed="false">
      <c r="A164" s="29"/>
      <c r="B164" s="37" t="s">
        <v>109</v>
      </c>
      <c r="C164" s="37"/>
      <c r="D164" s="56" t="n">
        <v>515</v>
      </c>
    </row>
    <row r="165" s="57" customFormat="true" ht="18.4" hidden="false" customHeight="true" outlineLevel="0" collapsed="false">
      <c r="A165" s="49"/>
      <c r="B165" s="37"/>
      <c r="C165" s="37"/>
      <c r="D165" s="56"/>
      <c r="F165" s="58"/>
      <c r="G165" s="58"/>
    </row>
    <row r="166" s="57" customFormat="true" ht="17.65" hidden="false" customHeight="true" outlineLevel="0" collapsed="false">
      <c r="A166" s="49"/>
      <c r="B166" s="37"/>
      <c r="C166" s="37"/>
      <c r="D166" s="56"/>
    </row>
    <row r="167" s="57" customFormat="true" ht="17.65" hidden="false" customHeight="true" outlineLevel="0" collapsed="false">
      <c r="A167" s="49"/>
      <c r="B167" s="37"/>
      <c r="C167" s="37"/>
      <c r="D167" s="56"/>
    </row>
    <row r="168" s="57" customFormat="true" ht="17.65" hidden="false" customHeight="true" outlineLevel="0" collapsed="false">
      <c r="A168" s="49"/>
      <c r="B168" s="37"/>
      <c r="C168" s="37"/>
      <c r="D168" s="56"/>
    </row>
    <row r="169" s="57" customFormat="true" ht="18.75" hidden="false" customHeight="true" outlineLevel="0" collapsed="false">
      <c r="A169" s="49"/>
      <c r="B169" s="37"/>
      <c r="C169" s="37"/>
      <c r="D169" s="49"/>
    </row>
    <row r="170" s="57" customFormat="true" ht="18.75" hidden="false" customHeight="true" outlineLevel="0" collapsed="false">
      <c r="A170" s="49"/>
      <c r="B170" s="37"/>
      <c r="C170" s="37"/>
      <c r="D170" s="49"/>
    </row>
    <row r="171" s="57" customFormat="true" ht="19.5" hidden="false" customHeight="true" outlineLevel="0" collapsed="false">
      <c r="A171" s="29"/>
      <c r="B171" s="54" t="s">
        <v>110</v>
      </c>
      <c r="C171" s="54"/>
      <c r="D171" s="35" t="n">
        <f aca="false">D149+D11</f>
        <v>227376.95</v>
      </c>
      <c r="E171" s="59"/>
      <c r="F171" s="58"/>
    </row>
    <row r="172" s="57" customFormat="true" ht="19.5" hidden="false" customHeight="true" outlineLevel="0" collapsed="false">
      <c r="A172" s="60"/>
      <c r="B172" s="54" t="s">
        <v>111</v>
      </c>
      <c r="C172" s="54"/>
      <c r="D172" s="35" t="n">
        <f aca="false">SUM(D173:D174)</f>
        <v>0</v>
      </c>
      <c r="E172" s="59"/>
      <c r="F172" s="58"/>
    </row>
    <row r="173" s="57" customFormat="true" ht="18.75" hidden="false" customHeight="true" outlineLevel="0" collapsed="false">
      <c r="A173" s="49"/>
      <c r="B173" s="37"/>
      <c r="C173" s="37"/>
      <c r="D173" s="56"/>
      <c r="E173" s="59"/>
    </row>
    <row r="174" s="57" customFormat="true" ht="21.6" hidden="false" customHeight="true" outlineLevel="0" collapsed="false">
      <c r="A174" s="49"/>
      <c r="B174" s="37"/>
      <c r="C174" s="37"/>
      <c r="D174" s="56"/>
    </row>
    <row r="175" s="57" customFormat="true" ht="19.5" hidden="false" customHeight="true" outlineLevel="0" collapsed="false">
      <c r="A175" s="49"/>
      <c r="B175" s="54" t="s">
        <v>112</v>
      </c>
      <c r="C175" s="54"/>
      <c r="D175" s="35" t="n">
        <f aca="false">D176+D178+D179+D180+D181+D177</f>
        <v>4772200</v>
      </c>
      <c r="E175" s="59"/>
    </row>
    <row r="176" s="57" customFormat="true" ht="1.15" hidden="false" customHeight="true" outlineLevel="0" collapsed="false">
      <c r="A176" s="29" t="s">
        <v>113</v>
      </c>
      <c r="B176" s="37"/>
      <c r="C176" s="37"/>
      <c r="D176" s="56"/>
      <c r="E176" s="59"/>
    </row>
    <row r="177" s="57" customFormat="true" ht="17.65" hidden="false" customHeight="true" outlineLevel="0" collapsed="false">
      <c r="A177" s="29"/>
      <c r="B177" s="37" t="s">
        <v>114</v>
      </c>
      <c r="C177" s="37"/>
      <c r="D177" s="56" t="n">
        <v>331300</v>
      </c>
      <c r="E177" s="59"/>
    </row>
    <row r="178" s="57" customFormat="true" ht="21.6" hidden="true" customHeight="true" outlineLevel="0" collapsed="false">
      <c r="A178" s="49"/>
      <c r="B178" s="37"/>
      <c r="C178" s="37"/>
      <c r="D178" s="56"/>
      <c r="E178" s="59"/>
    </row>
    <row r="179" s="57" customFormat="true" ht="22.9" hidden="true" customHeight="true" outlineLevel="0" collapsed="false">
      <c r="A179" s="49"/>
      <c r="B179" s="61"/>
      <c r="C179" s="61"/>
      <c r="D179" s="56"/>
      <c r="E179" s="59"/>
    </row>
    <row r="180" s="57" customFormat="true" ht="18.75" hidden="false" customHeight="true" outlineLevel="0" collapsed="false">
      <c r="A180" s="49" t="s">
        <v>85</v>
      </c>
      <c r="B180" s="37" t="s">
        <v>115</v>
      </c>
      <c r="C180" s="37"/>
      <c r="D180" s="56" t="n">
        <v>4440900</v>
      </c>
      <c r="E180" s="59"/>
    </row>
    <row r="181" s="57" customFormat="true" ht="18.75" hidden="false" customHeight="true" outlineLevel="0" collapsed="false">
      <c r="A181" s="49"/>
      <c r="B181" s="61"/>
      <c r="C181" s="61"/>
      <c r="D181" s="56"/>
      <c r="E181" s="59"/>
    </row>
    <row r="182" s="57" customFormat="true" ht="18.75" hidden="false" customHeight="true" outlineLevel="0" collapsed="false">
      <c r="A182" s="62"/>
      <c r="B182" s="37"/>
      <c r="C182" s="37"/>
      <c r="D182" s="56"/>
      <c r="E182" s="59"/>
    </row>
    <row r="183" s="57" customFormat="true" ht="18.75" hidden="false" customHeight="true" outlineLevel="0" collapsed="false">
      <c r="A183" s="49"/>
      <c r="B183" s="29" t="s">
        <v>116</v>
      </c>
      <c r="C183" s="29"/>
      <c r="D183" s="35" t="n">
        <f aca="false">D9-'02.02.2021 '!D171-'02.02.2021 '!D172</f>
        <v>15451221.05</v>
      </c>
      <c r="E183" s="59"/>
    </row>
    <row r="184" s="57" customFormat="true" ht="19.5" hidden="false" customHeight="true" outlineLevel="0" collapsed="false">
      <c r="A184" s="49"/>
      <c r="B184" s="37"/>
      <c r="C184" s="37"/>
      <c r="D184" s="56"/>
      <c r="E184" s="59"/>
    </row>
    <row r="185" s="57" customFormat="true" ht="21.6" hidden="false" customHeight="true" outlineLevel="0" collapsed="false">
      <c r="A185" s="49"/>
      <c r="B185" s="37"/>
      <c r="C185" s="37"/>
      <c r="D185" s="56"/>
      <c r="E185" s="59"/>
    </row>
    <row r="186" s="57" customFormat="true" ht="18.75" hidden="false" customHeight="false" outlineLevel="0" collapsed="false">
      <c r="A186" s="22"/>
      <c r="B186" s="22"/>
      <c r="C186" s="22"/>
      <c r="D186" s="23"/>
      <c r="E186" s="59"/>
    </row>
    <row r="188" customFormat="false" ht="39.95" hidden="false" customHeight="true" outlineLevel="0" collapsed="false"/>
  </sheetData>
  <mergeCells count="79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8"/>
    <mergeCell ref="B145:C145"/>
    <mergeCell ref="B146:C146"/>
    <mergeCell ref="B147:C147"/>
    <mergeCell ref="B148:C148"/>
    <mergeCell ref="B149:C149"/>
    <mergeCell ref="A150:A153"/>
    <mergeCell ref="B150:C150"/>
    <mergeCell ref="B151:C151"/>
    <mergeCell ref="B152:C152"/>
    <mergeCell ref="B153:C153"/>
    <mergeCell ref="A154:A155"/>
    <mergeCell ref="B154:C154"/>
    <mergeCell ref="B155:C155"/>
    <mergeCell ref="A156:A160"/>
    <mergeCell ref="B156:C156"/>
    <mergeCell ref="B157:C157"/>
    <mergeCell ref="B158:C158"/>
    <mergeCell ref="B159:C159"/>
    <mergeCell ref="B160:C160"/>
    <mergeCell ref="A161:A164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77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02T08:38:49Z</cp:lastPrinted>
  <dcterms:modified xsi:type="dcterms:W3CDTF">2021-02-02T13:05:02Z</dcterms:modified>
  <cp:revision>0</cp:revision>
  <dc:subject/>
  <dc:title/>
</cp:coreProperties>
</file>