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1.2021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1.2021 '!$A$1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8.01.2021 р. пооб’єктно</t>
  </si>
  <si>
    <t xml:space="preserve">розпорядження  № 15,16, 18 від 28.01.2021 р. </t>
  </si>
  <si>
    <t xml:space="preserve">Залишок коштів станом на 28.01.2021 р., в т.ч.:</t>
  </si>
  <si>
    <t xml:space="preserve">Надходження коштів на рахунки бюджету 28.01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8.01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січня працівникам : Виконкому, УСЗН, Пологовому будинк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грудень 2020 року (ПАТ "Укртелеком") по програмі надання пільг ЖКП та інших послуг</t>
  </si>
  <si>
    <t xml:space="preserve">компенсація за послуги зв’язку  за грудень 2020 року (ПАТ "Укртелеком") по Міській цільовій програмі "Турбота" на 2021 рік</t>
  </si>
  <si>
    <t xml:space="preserve">компенсація за послуги зв’язку  за грудень 2020 року (ВП "Ніж. дист. сигн.) по Міській цільовій програмі "Турбота" на 2021 рік</t>
  </si>
  <si>
    <t xml:space="preserve">Інші поточні видатки всього, в тому числі: </t>
  </si>
  <si>
    <t xml:space="preserve">Виконавчий комітет </t>
  </si>
  <si>
    <t xml:space="preserve">Ніжинське телебачення</t>
  </si>
  <si>
    <t xml:space="preserve">заробітна плата, нарахування за січень 2021р., охорона, електроенергія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169" activeCellId="0" sqref="B169:C1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69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5746653.09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010088.8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009935.1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53.67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36756741.95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+D147+D148</f>
        <v>3306526.88</v>
      </c>
      <c r="E11" s="35"/>
    </row>
    <row r="12" s="36" customFormat="true" ht="38.1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2828357.02</v>
      </c>
      <c r="E12" s="35"/>
    </row>
    <row r="13" s="36" customFormat="true" ht="21" hidden="true" customHeight="true" outlineLevel="0" collapsed="false">
      <c r="A13" s="39"/>
      <c r="B13" s="40"/>
      <c r="C13" s="41" t="s">
        <v>62</v>
      </c>
      <c r="D13" s="42" t="n">
        <v>1041463.72</v>
      </c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 t="n">
        <v>1010666.82</v>
      </c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776226.48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/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/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0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1</v>
      </c>
      <c r="C35" s="46"/>
      <c r="D35" s="48"/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452971.81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452200.14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 t="n">
        <v>452200.14</v>
      </c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131.2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/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 t="n">
        <v>131.2</v>
      </c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640.47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/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 t="n">
        <v>640.47</v>
      </c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0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15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tru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19.5" hidden="true" customHeight="true" outlineLevel="0" collapsed="false">
      <c r="A145" s="54" t="s">
        <v>93</v>
      </c>
      <c r="B145" s="41"/>
      <c r="C145" s="41"/>
      <c r="D145" s="47"/>
      <c r="E145" s="43"/>
    </row>
    <row r="146" s="36" customFormat="true" ht="53.65" hidden="false" customHeight="true" outlineLevel="0" collapsed="false">
      <c r="A146" s="54"/>
      <c r="B146" s="41" t="s">
        <v>94</v>
      </c>
      <c r="C146" s="41"/>
      <c r="D146" s="47" t="n">
        <v>3720.03</v>
      </c>
      <c r="E146" s="35"/>
    </row>
    <row r="147" s="36" customFormat="true" ht="41.25" hidden="false" customHeight="true" outlineLevel="0" collapsed="false">
      <c r="A147" s="54"/>
      <c r="B147" s="41" t="s">
        <v>95</v>
      </c>
      <c r="C147" s="41"/>
      <c r="D147" s="47" t="n">
        <v>21219.71</v>
      </c>
      <c r="E147" s="35"/>
    </row>
    <row r="148" s="36" customFormat="true" ht="42.6" hidden="false" customHeight="true" outlineLevel="0" collapsed="false">
      <c r="A148" s="54"/>
      <c r="B148" s="41" t="s">
        <v>96</v>
      </c>
      <c r="C148" s="41"/>
      <c r="D148" s="47" t="n">
        <v>258.31</v>
      </c>
      <c r="E148" s="35"/>
    </row>
    <row r="149" s="36" customFormat="true" ht="19.15" hidden="false" customHeight="true" outlineLevel="0" collapsed="false">
      <c r="A149" s="29" t="s">
        <v>3</v>
      </c>
      <c r="B149" s="29" t="s">
        <v>97</v>
      </c>
      <c r="C149" s="29"/>
      <c r="D149" s="38" t="n">
        <f aca="false">SUM(D150:D169)</f>
        <v>35236.79</v>
      </c>
      <c r="E149" s="35"/>
    </row>
    <row r="150" s="36" customFormat="true" ht="19.15" hidden="true" customHeight="true" outlineLevel="0" collapsed="false">
      <c r="A150" s="29" t="s">
        <v>98</v>
      </c>
      <c r="B150" s="37"/>
      <c r="C150" s="37"/>
      <c r="D150" s="47"/>
      <c r="E150" s="55"/>
    </row>
    <row r="151" s="36" customFormat="true" ht="19.15" hidden="true" customHeight="true" outlineLevel="0" collapsed="false">
      <c r="A151" s="29"/>
      <c r="B151" s="37"/>
      <c r="C151" s="37"/>
      <c r="D151" s="47"/>
      <c r="E151" s="55"/>
    </row>
    <row r="152" s="36" customFormat="true" ht="19.15" hidden="true" customHeight="true" outlineLevel="0" collapsed="false">
      <c r="A152" s="29"/>
      <c r="B152" s="37"/>
      <c r="C152" s="37"/>
      <c r="D152" s="47"/>
      <c r="E152" s="55"/>
    </row>
    <row r="153" s="36" customFormat="true" ht="19.15" hidden="true" customHeight="true" outlineLevel="0" collapsed="false">
      <c r="A153" s="29"/>
      <c r="B153" s="37"/>
      <c r="C153" s="37"/>
      <c r="D153" s="47"/>
      <c r="E153" s="55"/>
    </row>
    <row r="154" s="57" customFormat="true" ht="35.45" hidden="false" customHeight="true" outlineLevel="0" collapsed="false">
      <c r="A154" s="29" t="s">
        <v>99</v>
      </c>
      <c r="B154" s="37" t="s">
        <v>100</v>
      </c>
      <c r="C154" s="37"/>
      <c r="D154" s="56" t="n">
        <v>35236.79</v>
      </c>
    </row>
    <row r="155" s="57" customFormat="true" ht="18.6" hidden="true" customHeight="true" outlineLevel="0" collapsed="false">
      <c r="A155" s="29"/>
      <c r="B155" s="37"/>
      <c r="C155" s="37"/>
      <c r="D155" s="56"/>
    </row>
    <row r="156" s="57" customFormat="true" ht="22.9" hidden="true" customHeight="true" outlineLevel="0" collapsed="false">
      <c r="A156" s="29"/>
      <c r="B156" s="37"/>
      <c r="C156" s="37"/>
      <c r="D156" s="56"/>
    </row>
    <row r="157" s="57" customFormat="true" ht="21.6" hidden="true" customHeight="true" outlineLevel="0" collapsed="false">
      <c r="A157" s="29"/>
      <c r="B157" s="37"/>
      <c r="C157" s="37"/>
      <c r="D157" s="56"/>
    </row>
    <row r="158" s="57" customFormat="true" ht="20.45" hidden="true" customHeight="true" outlineLevel="0" collapsed="false">
      <c r="A158" s="29"/>
      <c r="B158" s="37"/>
      <c r="C158" s="37"/>
      <c r="D158" s="56"/>
    </row>
    <row r="159" s="57" customFormat="true" ht="38.1" hidden="true" customHeight="true" outlineLevel="0" collapsed="false">
      <c r="A159" s="49"/>
      <c r="B159" s="37"/>
      <c r="C159" s="37"/>
      <c r="D159" s="56"/>
    </row>
    <row r="160" s="57" customFormat="true" ht="20.45" hidden="true" customHeight="true" outlineLevel="0" collapsed="false">
      <c r="A160" s="49"/>
      <c r="B160" s="37"/>
      <c r="C160" s="37"/>
      <c r="D160" s="56"/>
    </row>
    <row r="161" s="57" customFormat="true" ht="18.75" hidden="true" customHeight="true" outlineLevel="0" collapsed="false">
      <c r="A161" s="49"/>
      <c r="B161" s="37"/>
      <c r="C161" s="37"/>
      <c r="D161" s="56"/>
    </row>
    <row r="162" s="57" customFormat="true" ht="18.75" hidden="true" customHeight="true" outlineLevel="0" collapsed="false">
      <c r="A162" s="29"/>
      <c r="B162" s="37"/>
      <c r="C162" s="37"/>
      <c r="D162" s="56"/>
    </row>
    <row r="163" s="57" customFormat="true" ht="18.75" hidden="true" customHeight="true" outlineLevel="0" collapsed="false">
      <c r="A163" s="29"/>
      <c r="B163" s="37"/>
      <c r="C163" s="37"/>
      <c r="D163" s="56"/>
    </row>
    <row r="164" s="57" customFormat="true" ht="18.75" hidden="true" customHeight="true" outlineLevel="0" collapsed="false">
      <c r="A164" s="29"/>
      <c r="B164" s="37"/>
      <c r="C164" s="37"/>
      <c r="D164" s="56"/>
    </row>
    <row r="165" s="57" customFormat="true" ht="18.4" hidden="true" customHeight="true" outlineLevel="0" collapsed="false">
      <c r="A165" s="29"/>
      <c r="B165" s="37"/>
      <c r="C165" s="37"/>
      <c r="D165" s="56"/>
      <c r="F165" s="58"/>
      <c r="G165" s="58"/>
    </row>
    <row r="166" s="57" customFormat="true" ht="18.75" hidden="true" customHeight="true" outlineLevel="0" collapsed="false">
      <c r="A166" s="29"/>
      <c r="B166" s="37"/>
      <c r="C166" s="37"/>
      <c r="D166" s="56"/>
    </row>
    <row r="167" s="57" customFormat="true" ht="18.75" hidden="true" customHeight="true" outlineLevel="0" collapsed="false">
      <c r="A167" s="29"/>
      <c r="B167" s="37"/>
      <c r="C167" s="37"/>
      <c r="D167" s="56"/>
    </row>
    <row r="168" s="57" customFormat="true" ht="18.75" hidden="true" customHeight="true" outlineLevel="0" collapsed="false">
      <c r="A168" s="29"/>
      <c r="B168" s="37"/>
      <c r="C168" s="37"/>
      <c r="D168" s="56"/>
    </row>
    <row r="169" s="57" customFormat="true" ht="18.75" hidden="false" customHeight="true" outlineLevel="0" collapsed="false">
      <c r="A169" s="29"/>
      <c r="B169" s="37"/>
      <c r="C169" s="37"/>
      <c r="D169" s="56"/>
    </row>
    <row r="170" s="57" customFormat="true" ht="19.5" hidden="false" customHeight="true" outlineLevel="0" collapsed="false">
      <c r="A170" s="29"/>
      <c r="B170" s="54" t="s">
        <v>101</v>
      </c>
      <c r="C170" s="54"/>
      <c r="D170" s="35" t="n">
        <f aca="false">D149+D11</f>
        <v>3341763.67</v>
      </c>
      <c r="E170" s="59"/>
      <c r="F170" s="58"/>
    </row>
    <row r="171" s="57" customFormat="true" ht="19.5" hidden="false" customHeight="true" outlineLevel="0" collapsed="false">
      <c r="A171" s="60"/>
      <c r="B171" s="54" t="s">
        <v>102</v>
      </c>
      <c r="C171" s="54"/>
      <c r="D171" s="35" t="n">
        <f aca="false">SUM(D172:D173)</f>
        <v>0</v>
      </c>
      <c r="E171" s="59"/>
      <c r="F171" s="58"/>
    </row>
    <row r="172" s="57" customFormat="true" ht="18.75" hidden="false" customHeight="true" outlineLevel="0" collapsed="false">
      <c r="A172" s="49"/>
      <c r="B172" s="37"/>
      <c r="C172" s="37"/>
      <c r="D172" s="56"/>
      <c r="E172" s="59"/>
    </row>
    <row r="173" s="57" customFormat="true" ht="21.6" hidden="false" customHeight="true" outlineLevel="0" collapsed="false">
      <c r="A173" s="49"/>
      <c r="B173" s="37"/>
      <c r="C173" s="37"/>
      <c r="D173" s="56"/>
    </row>
    <row r="174" s="57" customFormat="true" ht="19.5" hidden="false" customHeight="true" outlineLevel="0" collapsed="false">
      <c r="A174" s="49"/>
      <c r="B174" s="54" t="s">
        <v>103</v>
      </c>
      <c r="C174" s="54"/>
      <c r="D174" s="35" t="n">
        <f aca="false">D175+D177+D178+D179+D180+D176</f>
        <v>0</v>
      </c>
      <c r="E174" s="59"/>
    </row>
    <row r="175" s="57" customFormat="true" ht="1.15" hidden="false" customHeight="true" outlineLevel="0" collapsed="false">
      <c r="A175" s="29" t="s">
        <v>66</v>
      </c>
      <c r="B175" s="37"/>
      <c r="C175" s="37"/>
      <c r="D175" s="56"/>
      <c r="E175" s="59"/>
    </row>
    <row r="176" s="57" customFormat="true" ht="17.65" hidden="true" customHeight="true" outlineLevel="0" collapsed="false">
      <c r="A176" s="29"/>
      <c r="B176" s="61"/>
      <c r="C176" s="61"/>
      <c r="D176" s="56"/>
      <c r="E176" s="59"/>
    </row>
    <row r="177" s="57" customFormat="true" ht="21.6" hidden="true" customHeight="true" outlineLevel="0" collapsed="false">
      <c r="A177" s="49"/>
      <c r="B177" s="37"/>
      <c r="C177" s="37"/>
      <c r="D177" s="56"/>
      <c r="E177" s="59"/>
    </row>
    <row r="178" s="57" customFormat="true" ht="22.9" hidden="true" customHeight="true" outlineLevel="0" collapsed="false">
      <c r="A178" s="49"/>
      <c r="B178" s="61"/>
      <c r="C178" s="61"/>
      <c r="D178" s="56"/>
      <c r="E178" s="59"/>
    </row>
    <row r="179" s="57" customFormat="true" ht="18.75" hidden="true" customHeight="true" outlineLevel="0" collapsed="false">
      <c r="A179" s="49" t="s">
        <v>85</v>
      </c>
      <c r="B179" s="37"/>
      <c r="C179" s="37"/>
      <c r="D179" s="56"/>
      <c r="E179" s="59"/>
    </row>
    <row r="180" s="57" customFormat="true" ht="18.75" hidden="true" customHeight="true" outlineLevel="0" collapsed="false">
      <c r="A180" s="49"/>
      <c r="B180" s="61"/>
      <c r="C180" s="61"/>
      <c r="D180" s="56"/>
      <c r="E180" s="59"/>
    </row>
    <row r="181" s="57" customFormat="true" ht="18.75" hidden="true" customHeight="true" outlineLevel="0" collapsed="false">
      <c r="A181" s="62"/>
      <c r="B181" s="37"/>
      <c r="C181" s="37"/>
      <c r="D181" s="56"/>
      <c r="E181" s="59"/>
    </row>
    <row r="182" s="57" customFormat="true" ht="18.75" hidden="false" customHeight="true" outlineLevel="0" collapsed="false">
      <c r="A182" s="49"/>
      <c r="B182" s="29" t="s">
        <v>104</v>
      </c>
      <c r="C182" s="29"/>
      <c r="D182" s="35" t="n">
        <f aca="false">D9-'28.01.2021 '!D170-'28.01.2021 '!D171</f>
        <v>33414978.28</v>
      </c>
      <c r="E182" s="59"/>
    </row>
    <row r="183" s="57" customFormat="true" ht="19.5" hidden="false" customHeight="true" outlineLevel="0" collapsed="false">
      <c r="A183" s="49"/>
      <c r="B183" s="37"/>
      <c r="C183" s="37"/>
      <c r="D183" s="56"/>
      <c r="E183" s="59"/>
    </row>
    <row r="184" s="57" customFormat="true" ht="21.6" hidden="false" customHeight="true" outlineLevel="0" collapsed="false">
      <c r="A184" s="49"/>
      <c r="B184" s="37"/>
      <c r="C184" s="37"/>
      <c r="D184" s="56"/>
      <c r="E184" s="59"/>
    </row>
    <row r="185" s="57" customFormat="true" ht="18.75" hidden="false" customHeight="false" outlineLevel="0" collapsed="false">
      <c r="A185" s="22"/>
      <c r="B185" s="22"/>
      <c r="C185" s="22"/>
      <c r="D185" s="23"/>
      <c r="E185" s="59"/>
    </row>
    <row r="187" customFormat="false" ht="39.95" hidden="false" customHeight="true" outlineLevel="0" collapsed="false"/>
  </sheetData>
  <mergeCells count="80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8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A152:A153"/>
    <mergeCell ref="B152:C152"/>
    <mergeCell ref="B153:C153"/>
    <mergeCell ref="B154:C154"/>
    <mergeCell ref="A155:A156"/>
    <mergeCell ref="B155:C155"/>
    <mergeCell ref="B156:C156"/>
    <mergeCell ref="A157:A158"/>
    <mergeCell ref="B157:C157"/>
    <mergeCell ref="B158:C158"/>
    <mergeCell ref="B159:C159"/>
    <mergeCell ref="B160:C160"/>
    <mergeCell ref="B161:C161"/>
    <mergeCell ref="A162:A167"/>
    <mergeCell ref="B162:C162"/>
    <mergeCell ref="B163:C163"/>
    <mergeCell ref="B164:C164"/>
    <mergeCell ref="B165:C165"/>
    <mergeCell ref="B166:C166"/>
    <mergeCell ref="B167:C167"/>
    <mergeCell ref="A168:A169"/>
    <mergeCell ref="B168:C168"/>
    <mergeCell ref="B169:C169"/>
    <mergeCell ref="B170:C170"/>
    <mergeCell ref="B171:C171"/>
    <mergeCell ref="B172:C172"/>
    <mergeCell ref="B173:C173"/>
    <mergeCell ref="B174:C174"/>
    <mergeCell ref="A175:A176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1-28T08:17:03Z</cp:lastPrinted>
  <dcterms:modified xsi:type="dcterms:W3CDTF">2021-01-28T13:46:28Z</dcterms:modified>
  <cp:revision>0</cp:revision>
  <dc:subject/>
  <dc:title/>
</cp:coreProperties>
</file>