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1.2021" sheetId="2" state="visible" r:id="rId3"/>
  </sheets>
  <definedNames>
    <definedName function="false" hidden="false" localSheetId="1" name="_xlnm.Print_Area" vbProcedure="false">'22.01.2021'!$A$1:$E$18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01.2021 р. пооб’єктно</t>
  </si>
  <si>
    <t xml:space="preserve">розпорядження  № 7 від 22.01.2021 р. </t>
  </si>
  <si>
    <t xml:space="preserve">Залишок коштів станом на 22.01.2021 р., в т.ч.:</t>
  </si>
  <si>
    <t xml:space="preserve">Надходження коштів на рахунки бюджету 22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2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ічня: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грудень 2020 р. згідно Програми з надання пільг на оплату ЖКП та інших послуг</t>
  </si>
  <si>
    <t xml:space="preserve">Інші поточні видатки всього, в тому числі: </t>
  </si>
  <si>
    <t xml:space="preserve">Виконавчий комітет </t>
  </si>
  <si>
    <t xml:space="preserve">відшкодування податку на землю</t>
  </si>
  <si>
    <t xml:space="preserve">відшкодування послуг охорони</t>
  </si>
  <si>
    <t xml:space="preserve">відшкодування податку на нерухоме майно</t>
  </si>
  <si>
    <t xml:space="preserve">оплата послуг на обслуговування будинку та прибудинкової території</t>
  </si>
  <si>
    <t xml:space="preserve">оплата послуг за опублікування оголошення</t>
  </si>
  <si>
    <t xml:space="preserve">оплата послуг спец.зв’язку </t>
  </si>
  <si>
    <t xml:space="preserve">періодичні видання (Бюджетна бухгалтерія та оплата праці)</t>
  </si>
  <si>
    <t xml:space="preserve">КНП "Ніжинська міська стоматологічна поліклініка"</t>
  </si>
  <si>
    <t xml:space="preserve">послуги зв’язку </t>
  </si>
  <si>
    <t xml:space="preserve">решітки на вікна</t>
  </si>
  <si>
    <t xml:space="preserve">виплата пільгових пенсій</t>
  </si>
  <si>
    <t xml:space="preserve">оплата послуг інтернет , програма інформатизація</t>
  </si>
  <si>
    <t xml:space="preserve">заправка картриджів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9984422.4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2386679.9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2386556.03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23.93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2371102.4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599245.33</v>
      </c>
      <c r="E11" s="35"/>
    </row>
    <row r="12" s="36" customFormat="true" ht="48.4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0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/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581406.23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527891.78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 t="n">
        <v>414629.4</v>
      </c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 t="n">
        <v>105548.26</v>
      </c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 t="n">
        <v>7714.12</v>
      </c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50318.59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 t="n">
        <v>751.3</v>
      </c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 t="n">
        <v>32739.53</v>
      </c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 t="n">
        <v>1700</v>
      </c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 t="n">
        <v>14928.01</v>
      </c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 t="n">
        <v>199.75</v>
      </c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401.43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 t="n">
        <v>51.04</v>
      </c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 t="n">
        <v>350.39</v>
      </c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2794.43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 t="n">
        <v>2662.37</v>
      </c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 t="n">
        <v>132.06</v>
      </c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tru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55.9" hidden="false" customHeight="true" outlineLevel="0" collapsed="false">
      <c r="A145" s="55" t="s">
        <v>93</v>
      </c>
      <c r="B145" s="41" t="s">
        <v>94</v>
      </c>
      <c r="C145" s="41"/>
      <c r="D145" s="47" t="n">
        <v>17839.1</v>
      </c>
      <c r="E145" s="43"/>
    </row>
    <row r="146" s="36" customFormat="true" ht="16.5" hidden="tru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5</v>
      </c>
      <c r="C147" s="29"/>
      <c r="D147" s="38" t="n">
        <f aca="false">SUM(D148:D171)</f>
        <v>58526.9</v>
      </c>
      <c r="E147" s="35"/>
    </row>
    <row r="148" s="36" customFormat="true" ht="19.15" hidden="false" customHeight="true" outlineLevel="0" collapsed="false">
      <c r="A148" s="29" t="s">
        <v>96</v>
      </c>
      <c r="B148" s="37" t="s">
        <v>97</v>
      </c>
      <c r="C148" s="37"/>
      <c r="D148" s="47" t="n">
        <v>43.68</v>
      </c>
      <c r="E148" s="56"/>
    </row>
    <row r="149" s="36" customFormat="true" ht="19.15" hidden="false" customHeight="true" outlineLevel="0" collapsed="false">
      <c r="A149" s="29"/>
      <c r="B149" s="37" t="s">
        <v>98</v>
      </c>
      <c r="C149" s="37"/>
      <c r="D149" s="47" t="n">
        <v>48.49</v>
      </c>
      <c r="E149" s="56"/>
    </row>
    <row r="150" s="36" customFormat="true" ht="19.15" hidden="false" customHeight="true" outlineLevel="0" collapsed="false">
      <c r="A150" s="29"/>
      <c r="B150" s="37" t="s">
        <v>99</v>
      </c>
      <c r="C150" s="37"/>
      <c r="D150" s="47" t="n">
        <v>118.08</v>
      </c>
      <c r="E150" s="56"/>
    </row>
    <row r="151" s="36" customFormat="true" ht="19.15" hidden="false" customHeight="true" outlineLevel="0" collapsed="false">
      <c r="A151" s="29"/>
      <c r="B151" s="37" t="s">
        <v>100</v>
      </c>
      <c r="C151" s="37"/>
      <c r="D151" s="47" t="n">
        <v>113.32</v>
      </c>
      <c r="E151" s="56"/>
    </row>
    <row r="152" s="36" customFormat="true" ht="19.15" hidden="false" customHeight="true" outlineLevel="0" collapsed="false">
      <c r="A152" s="29"/>
      <c r="B152" s="37" t="s">
        <v>101</v>
      </c>
      <c r="C152" s="37"/>
      <c r="D152" s="47" t="n">
        <v>496.32</v>
      </c>
      <c r="E152" s="56"/>
    </row>
    <row r="153" s="36" customFormat="true" ht="19.15" hidden="false" customHeight="true" outlineLevel="0" collapsed="false">
      <c r="A153" s="29"/>
      <c r="B153" s="37" t="s">
        <v>102</v>
      </c>
      <c r="C153" s="37"/>
      <c r="D153" s="47" t="n">
        <v>324</v>
      </c>
      <c r="E153" s="56"/>
    </row>
    <row r="154" s="36" customFormat="true" ht="19.15" hidden="false" customHeight="true" outlineLevel="0" collapsed="false">
      <c r="A154" s="29"/>
      <c r="B154" s="37" t="s">
        <v>22</v>
      </c>
      <c r="C154" s="37"/>
      <c r="D154" s="47" t="n">
        <v>639.98</v>
      </c>
      <c r="E154" s="56"/>
    </row>
    <row r="155" s="58" customFormat="true" ht="22.9" hidden="false" customHeight="true" outlineLevel="0" collapsed="false">
      <c r="A155" s="49" t="s">
        <v>25</v>
      </c>
      <c r="B155" s="37" t="s">
        <v>103</v>
      </c>
      <c r="C155" s="37"/>
      <c r="D155" s="57" t="n">
        <v>4788</v>
      </c>
    </row>
    <row r="156" s="58" customFormat="true" ht="30.6" hidden="false" customHeight="true" outlineLevel="0" collapsed="false">
      <c r="A156" s="29" t="s">
        <v>104</v>
      </c>
      <c r="B156" s="37" t="s">
        <v>105</v>
      </c>
      <c r="C156" s="37"/>
      <c r="D156" s="57" t="n">
        <v>294.14</v>
      </c>
    </row>
    <row r="157" s="58" customFormat="true" ht="34.15" hidden="false" customHeight="true" outlineLevel="0" collapsed="false">
      <c r="A157" s="29"/>
      <c r="B157" s="37" t="s">
        <v>106</v>
      </c>
      <c r="C157" s="37"/>
      <c r="D157" s="57" t="n">
        <v>48300</v>
      </c>
    </row>
    <row r="158" s="58" customFormat="true" ht="20.45" hidden="false" customHeight="true" outlineLevel="0" collapsed="false">
      <c r="A158" s="29"/>
      <c r="B158" s="37" t="s">
        <v>107</v>
      </c>
      <c r="C158" s="37"/>
      <c r="D158" s="57" t="n">
        <v>1584</v>
      </c>
    </row>
    <row r="159" s="58" customFormat="true" ht="20.45" hidden="false" customHeight="true" outlineLevel="0" collapsed="false">
      <c r="A159" s="29"/>
      <c r="B159" s="37" t="s">
        <v>108</v>
      </c>
      <c r="C159" s="37"/>
      <c r="D159" s="57" t="n">
        <v>660</v>
      </c>
    </row>
    <row r="160" s="58" customFormat="true" ht="20.45" hidden="false" customHeight="true" outlineLevel="0" collapsed="false">
      <c r="A160" s="59" t="s">
        <v>78</v>
      </c>
      <c r="B160" s="37" t="s">
        <v>105</v>
      </c>
      <c r="C160" s="37"/>
      <c r="D160" s="57" t="n">
        <v>216.89</v>
      </c>
    </row>
    <row r="161" s="58" customFormat="true" ht="20.45" hidden="false" customHeight="true" outlineLevel="0" collapsed="false">
      <c r="A161" s="59"/>
      <c r="B161" s="37" t="s">
        <v>109</v>
      </c>
      <c r="C161" s="37"/>
      <c r="D161" s="57" t="n">
        <v>900</v>
      </c>
    </row>
    <row r="162" s="58" customFormat="true" ht="20.45" hidden="false" customHeight="true" outlineLevel="0" collapsed="false">
      <c r="A162" s="49"/>
      <c r="B162" s="37"/>
      <c r="C162" s="37"/>
      <c r="D162" s="57"/>
    </row>
    <row r="163" s="58" customFormat="true" ht="20.45" hidden="true" customHeight="true" outlineLevel="0" collapsed="false">
      <c r="A163" s="49"/>
      <c r="B163" s="37"/>
      <c r="C163" s="37"/>
      <c r="D163" s="57"/>
    </row>
    <row r="164" s="58" customFormat="true" ht="20.45" hidden="true" customHeight="true" outlineLevel="0" collapsed="false">
      <c r="A164" s="49"/>
      <c r="B164" s="37"/>
      <c r="C164" s="37"/>
      <c r="D164" s="57"/>
    </row>
    <row r="165" s="58" customFormat="true" ht="18.75" hidden="true" customHeight="true" outlineLevel="0" collapsed="false">
      <c r="A165" s="49"/>
      <c r="B165" s="37"/>
      <c r="C165" s="37"/>
      <c r="D165" s="57"/>
    </row>
    <row r="166" s="58" customFormat="true" ht="18.75" hidden="true" customHeight="true" outlineLevel="0" collapsed="false">
      <c r="A166" s="29"/>
      <c r="B166" s="37"/>
      <c r="C166" s="37"/>
      <c r="D166" s="57"/>
    </row>
    <row r="167" s="58" customFormat="true" ht="18.75" hidden="true" customHeight="true" outlineLevel="0" collapsed="false">
      <c r="A167" s="29"/>
      <c r="B167" s="37"/>
      <c r="C167" s="37"/>
      <c r="D167" s="57"/>
    </row>
    <row r="168" s="58" customFormat="true" ht="16.9" hidden="true" customHeight="true" outlineLevel="0" collapsed="false">
      <c r="A168" s="29"/>
      <c r="B168" s="37"/>
      <c r="C168" s="37"/>
      <c r="D168" s="57"/>
    </row>
    <row r="169" s="58" customFormat="true" ht="18.4" hidden="true" customHeight="true" outlineLevel="0" collapsed="false">
      <c r="A169" s="29"/>
      <c r="B169" s="37"/>
      <c r="C169" s="37"/>
      <c r="D169" s="57"/>
      <c r="F169" s="60"/>
      <c r="G169" s="60"/>
    </row>
    <row r="170" s="58" customFormat="true" ht="16.9" hidden="true" customHeight="true" outlineLevel="0" collapsed="false">
      <c r="A170" s="29"/>
      <c r="B170" s="37"/>
      <c r="C170" s="37"/>
      <c r="D170" s="57"/>
    </row>
    <row r="171" s="58" customFormat="true" ht="18.4" hidden="true" customHeight="true" outlineLevel="0" collapsed="false">
      <c r="A171" s="29"/>
      <c r="B171" s="37"/>
      <c r="C171" s="37"/>
      <c r="D171" s="57"/>
    </row>
    <row r="172" s="58" customFormat="true" ht="19.5" hidden="false" customHeight="true" outlineLevel="0" collapsed="false">
      <c r="A172" s="29"/>
      <c r="B172" s="54" t="s">
        <v>110</v>
      </c>
      <c r="C172" s="54"/>
      <c r="D172" s="35" t="n">
        <f aca="false">D147+D11</f>
        <v>657772.23</v>
      </c>
      <c r="E172" s="61"/>
      <c r="F172" s="60"/>
    </row>
    <row r="173" s="58" customFormat="true" ht="19.5" hidden="false" customHeight="true" outlineLevel="0" collapsed="false">
      <c r="A173" s="62"/>
      <c r="B173" s="54" t="s">
        <v>111</v>
      </c>
      <c r="C173" s="54"/>
      <c r="D173" s="35" t="n">
        <f aca="false">SUM(D174:D175)</f>
        <v>0</v>
      </c>
      <c r="E173" s="61"/>
      <c r="F173" s="60"/>
    </row>
    <row r="174" s="58" customFormat="true" ht="18.75" hidden="false" customHeight="true" outlineLevel="0" collapsed="false">
      <c r="A174" s="49"/>
      <c r="B174" s="37"/>
      <c r="C174" s="37"/>
      <c r="D174" s="57"/>
      <c r="E174" s="61"/>
    </row>
    <row r="175" s="58" customFormat="true" ht="21.6" hidden="false" customHeight="true" outlineLevel="0" collapsed="false">
      <c r="A175" s="49"/>
      <c r="B175" s="37"/>
      <c r="C175" s="37"/>
      <c r="D175" s="57"/>
    </row>
    <row r="176" s="58" customFormat="true" ht="19.5" hidden="false" customHeight="true" outlineLevel="0" collapsed="false">
      <c r="A176" s="49"/>
      <c r="B176" s="54" t="s">
        <v>112</v>
      </c>
      <c r="C176" s="54"/>
      <c r="D176" s="35" t="n">
        <f aca="false">D177+D179+D180+D181+D182+D178</f>
        <v>0</v>
      </c>
      <c r="E176" s="61"/>
    </row>
    <row r="177" s="58" customFormat="true" ht="1.15" hidden="false" customHeight="true" outlineLevel="0" collapsed="false">
      <c r="A177" s="29" t="s">
        <v>66</v>
      </c>
      <c r="B177" s="37"/>
      <c r="C177" s="37"/>
      <c r="D177" s="57"/>
      <c r="E177" s="61"/>
    </row>
    <row r="178" s="58" customFormat="true" ht="17.65" hidden="true" customHeight="true" outlineLevel="0" collapsed="false">
      <c r="A178" s="29"/>
      <c r="B178" s="63"/>
      <c r="C178" s="63"/>
      <c r="D178" s="57"/>
      <c r="E178" s="61"/>
    </row>
    <row r="179" s="58" customFormat="true" ht="21.6" hidden="true" customHeight="true" outlineLevel="0" collapsed="false">
      <c r="A179" s="49"/>
      <c r="B179" s="37"/>
      <c r="C179" s="37"/>
      <c r="D179" s="57"/>
      <c r="E179" s="61"/>
    </row>
    <row r="180" s="58" customFormat="true" ht="22.9" hidden="true" customHeight="true" outlineLevel="0" collapsed="false">
      <c r="A180" s="49"/>
      <c r="B180" s="63"/>
      <c r="C180" s="63"/>
      <c r="D180" s="57"/>
      <c r="E180" s="61"/>
    </row>
    <row r="181" s="58" customFormat="true" ht="18.75" hidden="true" customHeight="true" outlineLevel="0" collapsed="false">
      <c r="A181" s="49" t="s">
        <v>85</v>
      </c>
      <c r="B181" s="37"/>
      <c r="C181" s="37"/>
      <c r="D181" s="57"/>
      <c r="E181" s="61"/>
    </row>
    <row r="182" s="58" customFormat="true" ht="18.75" hidden="true" customHeight="true" outlineLevel="0" collapsed="false">
      <c r="A182" s="49"/>
      <c r="B182" s="63"/>
      <c r="C182" s="63"/>
      <c r="D182" s="57"/>
      <c r="E182" s="61"/>
    </row>
    <row r="183" s="58" customFormat="true" ht="18.75" hidden="true" customHeight="true" outlineLevel="0" collapsed="false">
      <c r="A183" s="64"/>
      <c r="B183" s="37"/>
      <c r="C183" s="37"/>
      <c r="D183" s="57"/>
      <c r="E183" s="61"/>
    </row>
    <row r="184" s="58" customFormat="true" ht="18.75" hidden="false" customHeight="true" outlineLevel="0" collapsed="false">
      <c r="A184" s="49"/>
      <c r="B184" s="29" t="s">
        <v>113</v>
      </c>
      <c r="C184" s="29"/>
      <c r="D184" s="35" t="n">
        <f aca="false">D9-'22.01.2021'!D172-'22.01.2021'!D173</f>
        <v>41713330.17</v>
      </c>
      <c r="E184" s="61"/>
    </row>
    <row r="185" s="58" customFormat="true" ht="19.5" hidden="false" customHeight="true" outlineLevel="0" collapsed="false">
      <c r="A185" s="49"/>
      <c r="B185" s="37"/>
      <c r="C185" s="37"/>
      <c r="D185" s="57"/>
      <c r="E185" s="61"/>
    </row>
    <row r="186" s="58" customFormat="true" ht="21.6" hidden="false" customHeight="true" outlineLevel="0" collapsed="false">
      <c r="A186" s="49"/>
      <c r="B186" s="37"/>
      <c r="C186" s="37"/>
      <c r="D186" s="57"/>
      <c r="E186" s="61"/>
    </row>
    <row r="187" s="58" customFormat="true" ht="18.75" hidden="false" customHeight="false" outlineLevel="0" collapsed="false">
      <c r="A187" s="22"/>
      <c r="B187" s="22"/>
      <c r="C187" s="22"/>
      <c r="D187" s="23"/>
      <c r="E187" s="61"/>
    </row>
    <row r="189" customFormat="false" ht="39.95" hidden="false" customHeight="true" outlineLevel="0" collapsed="false"/>
  </sheetData>
  <mergeCells count="8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B164:C164"/>
    <mergeCell ref="B165:C165"/>
    <mergeCell ref="A166:A171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78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6T08:33:33Z</cp:lastPrinted>
  <dcterms:modified xsi:type="dcterms:W3CDTF">2021-01-26T10:53:25Z</dcterms:modified>
  <cp:revision>0</cp:revision>
  <dc:subject/>
  <dc:title/>
</cp:coreProperties>
</file>