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1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1.2021'!$A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6.01.2021 р. пооб’єктно</t>
  </si>
  <si>
    <t xml:space="preserve">розпорядження  № 11 від 26.01.2021 р. </t>
  </si>
  <si>
    <t xml:space="preserve">Залишок коштів станом на 26.01.2021 р., в т.ч.:</t>
  </si>
  <si>
    <t xml:space="preserve">Надходження коштів на рахунки бюджету 26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6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січня працівникам УЖКГ та Б, відділу з питань фізичної культури та спорту, ДЮСШ, ДЮСШ "Спартак"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</t>
  </si>
  <si>
    <t xml:space="preserve">судовий збір/програма юридичного обслуговування</t>
  </si>
  <si>
    <t xml:space="preserve">бланки заяв декларацій</t>
  </si>
  <si>
    <t xml:space="preserve">відправка кореспонденції/програма юридичного обслуговування</t>
  </si>
  <si>
    <t xml:space="preserve">папір</t>
  </si>
  <si>
    <t xml:space="preserve">заправка картриджів</t>
  </si>
  <si>
    <t xml:space="preserve">МЦ "Спорт для всіх"</t>
  </si>
  <si>
    <t xml:space="preserve">бензин</t>
  </si>
  <si>
    <t xml:space="preserve">газ скраплений</t>
  </si>
  <si>
    <t xml:space="preserve">послуги охорони</t>
  </si>
  <si>
    <t xml:space="preserve">Стоматологічна поліклініка</t>
  </si>
  <si>
    <t xml:space="preserve">послуги Інтернет/програма інформатизації</t>
  </si>
  <si>
    <t xml:space="preserve">придбання контейнерів для ТПВ</t>
  </si>
  <si>
    <t xml:space="preserve">поточний ремонт урн на автобусних зупинках</t>
  </si>
  <si>
    <t xml:space="preserve">КП ВУКГ, поточний ремонт фотозони на пл.І.Франка</t>
  </si>
  <si>
    <t xml:space="preserve">ТОВ Ритуал, поховання безрідного</t>
  </si>
  <si>
    <t xml:space="preserve">телекомунікаційні послуги</t>
  </si>
  <si>
    <t xml:space="preserve">поточний ремонт огорожі на Троїцькому кладовищі</t>
  </si>
  <si>
    <t xml:space="preserve">послуги з видачі довідки-характеристики на нежитлове приміщення по вул.Глібова</t>
  </si>
  <si>
    <t xml:space="preserve">послуги з виготовлення тех.паспорту на нерухоме майно по вул.Прилуцька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pageBreakPreview" topLeftCell="A106" colorId="64" zoomScale="83" zoomScaleNormal="100" zoomScalePageLayoutView="83" workbookViewId="0">
      <selection pane="topLeft" activeCell="D161" activeCellId="0" sqref="D161:D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3616752.1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829957.4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29935.3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2.08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4446709.55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770112.87</v>
      </c>
      <c r="E11" s="35"/>
    </row>
    <row r="12" s="36" customFormat="true" ht="39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697180.53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 t="n">
        <v>63631.66</v>
      </c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 t="n">
        <v>68290.74</v>
      </c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 t="n">
        <v>344769.46</v>
      </c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 t="n">
        <v>220488.67</v>
      </c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16626.48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false" customHeight="true" outlineLevel="0" collapsed="false">
      <c r="A35" s="29"/>
      <c r="B35" s="46" t="s">
        <v>81</v>
      </c>
      <c r="C35" s="46"/>
      <c r="D35" s="48" t="n">
        <f aca="false">12232.2+3102.3</f>
        <v>15334.5</v>
      </c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false" customHeight="true" outlineLevel="0" collapsed="false">
      <c r="A37" s="29"/>
      <c r="B37" s="46" t="s">
        <v>80</v>
      </c>
      <c r="C37" s="46"/>
      <c r="D37" s="47" t="n">
        <v>1291.98</v>
      </c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56305.86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13763.08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 t="n">
        <v>9208.79</v>
      </c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 t="n">
        <v>4554.29</v>
      </c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39985.84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 t="n">
        <f aca="false">39975.75+10.09</f>
        <v>39985.84</v>
      </c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2241.1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 t="n">
        <v>261.13</v>
      </c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 t="n">
        <v>1979.97</v>
      </c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315.84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 t="n">
        <v>315.84</v>
      </c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fals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9.5" hidden="false" customHeight="true" outlineLevel="0" collapsed="false">
      <c r="A145" s="55" t="s">
        <v>93</v>
      </c>
      <c r="B145" s="41"/>
      <c r="C145" s="41"/>
      <c r="D145" s="47"/>
      <c r="E145" s="43"/>
    </row>
    <row r="146" s="36" customFormat="true" ht="19.15" hidden="tru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4</v>
      </c>
      <c r="C147" s="29"/>
      <c r="D147" s="38" t="n">
        <f aca="false">SUM(D148:D168)</f>
        <v>151429.09</v>
      </c>
      <c r="E147" s="35"/>
    </row>
    <row r="148" s="36" customFormat="true" ht="19.15" hidden="false" customHeight="true" outlineLevel="0" collapsed="false">
      <c r="A148" s="29" t="s">
        <v>95</v>
      </c>
      <c r="B148" s="37" t="s">
        <v>21</v>
      </c>
      <c r="C148" s="37"/>
      <c r="D148" s="47" t="n">
        <v>32</v>
      </c>
      <c r="E148" s="56"/>
    </row>
    <row r="149" s="36" customFormat="true" ht="19.15" hidden="false" customHeight="true" outlineLevel="0" collapsed="false">
      <c r="A149" s="29"/>
      <c r="B149" s="37" t="s">
        <v>96</v>
      </c>
      <c r="C149" s="37"/>
      <c r="D149" s="47" t="n">
        <v>2270</v>
      </c>
      <c r="E149" s="56"/>
    </row>
    <row r="150" s="36" customFormat="true" ht="19.15" hidden="false" customHeight="true" outlineLevel="0" collapsed="false">
      <c r="A150" s="29" t="s">
        <v>69</v>
      </c>
      <c r="B150" s="37" t="s">
        <v>97</v>
      </c>
      <c r="C150" s="37"/>
      <c r="D150" s="47" t="n">
        <v>2964</v>
      </c>
      <c r="E150" s="56"/>
    </row>
    <row r="151" s="36" customFormat="true" ht="19.15" hidden="false" customHeight="true" outlineLevel="0" collapsed="false">
      <c r="A151" s="29"/>
      <c r="B151" s="37" t="s">
        <v>98</v>
      </c>
      <c r="C151" s="37"/>
      <c r="D151" s="47" t="n">
        <v>78</v>
      </c>
      <c r="E151" s="56"/>
    </row>
    <row r="152" s="58" customFormat="true" ht="21" hidden="false" customHeight="true" outlineLevel="0" collapsed="false">
      <c r="A152" s="29" t="s">
        <v>72</v>
      </c>
      <c r="B152" s="37" t="s">
        <v>99</v>
      </c>
      <c r="C152" s="37"/>
      <c r="D152" s="57" t="n">
        <v>449.5</v>
      </c>
    </row>
    <row r="153" s="58" customFormat="true" ht="22.15" hidden="false" customHeight="true" outlineLevel="0" collapsed="false">
      <c r="A153" s="29"/>
      <c r="B153" s="37" t="s">
        <v>100</v>
      </c>
      <c r="C153" s="37"/>
      <c r="D153" s="57" t="n">
        <v>240</v>
      </c>
    </row>
    <row r="154" s="58" customFormat="true" ht="18.6" hidden="false" customHeight="true" outlineLevel="0" collapsed="false">
      <c r="A154" s="29" t="s">
        <v>101</v>
      </c>
      <c r="B154" s="37" t="s">
        <v>102</v>
      </c>
      <c r="C154" s="37"/>
      <c r="D154" s="57" t="n">
        <v>3600</v>
      </c>
    </row>
    <row r="155" s="58" customFormat="true" ht="22.9" hidden="false" customHeight="true" outlineLevel="0" collapsed="false">
      <c r="A155" s="29"/>
      <c r="B155" s="37" t="s">
        <v>103</v>
      </c>
      <c r="C155" s="37"/>
      <c r="D155" s="57" t="n">
        <v>2400</v>
      </c>
    </row>
    <row r="156" s="58" customFormat="true" ht="21.6" hidden="false" customHeight="true" outlineLevel="0" collapsed="false">
      <c r="A156" s="29" t="s">
        <v>77</v>
      </c>
      <c r="B156" s="37" t="s">
        <v>104</v>
      </c>
      <c r="C156" s="37"/>
      <c r="D156" s="57" t="n">
        <v>400</v>
      </c>
    </row>
    <row r="157" s="58" customFormat="true" ht="20.45" hidden="false" customHeight="true" outlineLevel="0" collapsed="false">
      <c r="A157" s="29"/>
      <c r="B157" s="37" t="s">
        <v>21</v>
      </c>
      <c r="C157" s="37"/>
      <c r="D157" s="57" t="n">
        <f aca="false">67.61*2</f>
        <v>135.22</v>
      </c>
    </row>
    <row r="158" s="58" customFormat="true" ht="37.9" hidden="false" customHeight="true" outlineLevel="0" collapsed="false">
      <c r="A158" s="49" t="s">
        <v>105</v>
      </c>
      <c r="B158" s="37" t="s">
        <v>104</v>
      </c>
      <c r="C158" s="37"/>
      <c r="D158" s="57" t="n">
        <v>1500</v>
      </c>
    </row>
    <row r="159" s="58" customFormat="true" ht="20.45" hidden="false" customHeight="true" outlineLevel="0" collapsed="false">
      <c r="A159" s="49" t="s">
        <v>64</v>
      </c>
      <c r="B159" s="37" t="s">
        <v>106</v>
      </c>
      <c r="C159" s="37"/>
      <c r="D159" s="57" t="n">
        <v>500</v>
      </c>
    </row>
    <row r="160" s="58" customFormat="true" ht="18.75" hidden="false" customHeight="true" outlineLevel="0" collapsed="false">
      <c r="A160" s="49" t="s">
        <v>85</v>
      </c>
      <c r="B160" s="37" t="s">
        <v>104</v>
      </c>
      <c r="C160" s="37"/>
      <c r="D160" s="57" t="n">
        <f aca="false">175+7125+7600+950+300</f>
        <v>16150</v>
      </c>
    </row>
    <row r="161" s="58" customFormat="true" ht="18.75" hidden="false" customHeight="true" outlineLevel="0" collapsed="false">
      <c r="A161" s="29" t="s">
        <v>32</v>
      </c>
      <c r="B161" s="37" t="s">
        <v>107</v>
      </c>
      <c r="C161" s="37"/>
      <c r="D161" s="57" t="n">
        <v>49000</v>
      </c>
    </row>
    <row r="162" s="58" customFormat="true" ht="18.75" hidden="false" customHeight="true" outlineLevel="0" collapsed="false">
      <c r="A162" s="29"/>
      <c r="B162" s="37" t="s">
        <v>108</v>
      </c>
      <c r="C162" s="37"/>
      <c r="D162" s="57" t="n">
        <v>14553</v>
      </c>
    </row>
    <row r="163" s="58" customFormat="true" ht="18.75" hidden="false" customHeight="true" outlineLevel="0" collapsed="false">
      <c r="A163" s="29"/>
      <c r="B163" s="37" t="s">
        <v>109</v>
      </c>
      <c r="C163" s="37"/>
      <c r="D163" s="57" t="n">
        <v>3025.81</v>
      </c>
    </row>
    <row r="164" s="58" customFormat="true" ht="18.4" hidden="false" customHeight="true" outlineLevel="0" collapsed="false">
      <c r="A164" s="29"/>
      <c r="B164" s="37" t="s">
        <v>110</v>
      </c>
      <c r="C164" s="37"/>
      <c r="D164" s="57" t="n">
        <v>4873.55</v>
      </c>
      <c r="F164" s="59"/>
      <c r="G164" s="59"/>
    </row>
    <row r="165" s="58" customFormat="true" ht="18.75" hidden="false" customHeight="true" outlineLevel="0" collapsed="false">
      <c r="A165" s="29"/>
      <c r="B165" s="37" t="s">
        <v>111</v>
      </c>
      <c r="C165" s="37"/>
      <c r="D165" s="57" t="n">
        <v>1000</v>
      </c>
    </row>
    <row r="166" s="58" customFormat="true" ht="18.75" hidden="false" customHeight="true" outlineLevel="0" collapsed="false">
      <c r="A166" s="29"/>
      <c r="B166" s="37" t="s">
        <v>112</v>
      </c>
      <c r="C166" s="37"/>
      <c r="D166" s="57" t="n">
        <v>45118.01</v>
      </c>
    </row>
    <row r="167" s="58" customFormat="true" ht="37.5" hidden="false" customHeight="true" outlineLevel="0" collapsed="false">
      <c r="A167" s="49" t="s">
        <v>77</v>
      </c>
      <c r="B167" s="37" t="s">
        <v>113</v>
      </c>
      <c r="C167" s="37"/>
      <c r="D167" s="57" t="n">
        <v>640</v>
      </c>
    </row>
    <row r="168" s="58" customFormat="true" ht="37.5" hidden="false" customHeight="true" outlineLevel="0" collapsed="false">
      <c r="A168" s="49"/>
      <c r="B168" s="37" t="s">
        <v>114</v>
      </c>
      <c r="C168" s="37"/>
      <c r="D168" s="57" t="n">
        <v>2500</v>
      </c>
    </row>
    <row r="169" s="58" customFormat="true" ht="19.5" hidden="false" customHeight="true" outlineLevel="0" collapsed="false">
      <c r="A169" s="29"/>
      <c r="B169" s="54" t="s">
        <v>115</v>
      </c>
      <c r="C169" s="54"/>
      <c r="D169" s="35" t="n">
        <f aca="false">D147+D11</f>
        <v>921541.96</v>
      </c>
      <c r="E169" s="60"/>
      <c r="F169" s="59"/>
    </row>
    <row r="170" s="58" customFormat="true" ht="19.5" hidden="false" customHeight="true" outlineLevel="0" collapsed="false">
      <c r="A170" s="61"/>
      <c r="B170" s="54" t="s">
        <v>116</v>
      </c>
      <c r="C170" s="54"/>
      <c r="D170" s="35" t="n">
        <f aca="false">SUM(D171:D172)</f>
        <v>0</v>
      </c>
      <c r="E170" s="60"/>
      <c r="F170" s="59"/>
    </row>
    <row r="171" s="58" customFormat="true" ht="18.75" hidden="false" customHeight="true" outlineLevel="0" collapsed="false">
      <c r="A171" s="49"/>
      <c r="B171" s="37"/>
      <c r="C171" s="37"/>
      <c r="D171" s="57"/>
      <c r="E171" s="60"/>
    </row>
    <row r="172" s="58" customFormat="true" ht="21.6" hidden="false" customHeight="true" outlineLevel="0" collapsed="false">
      <c r="A172" s="49"/>
      <c r="B172" s="37"/>
      <c r="C172" s="37"/>
      <c r="D172" s="57"/>
    </row>
    <row r="173" s="58" customFormat="true" ht="19.5" hidden="false" customHeight="true" outlineLevel="0" collapsed="false">
      <c r="A173" s="49"/>
      <c r="B173" s="54" t="s">
        <v>117</v>
      </c>
      <c r="C173" s="54"/>
      <c r="D173" s="35" t="n">
        <f aca="false">D174+D176+D177+D178+D179+D175</f>
        <v>0</v>
      </c>
      <c r="E173" s="60"/>
    </row>
    <row r="174" s="58" customFormat="true" ht="1.15" hidden="false" customHeight="true" outlineLevel="0" collapsed="false">
      <c r="A174" s="29" t="s">
        <v>66</v>
      </c>
      <c r="B174" s="37"/>
      <c r="C174" s="37"/>
      <c r="D174" s="57"/>
      <c r="E174" s="60"/>
    </row>
    <row r="175" s="58" customFormat="true" ht="17.65" hidden="true" customHeight="true" outlineLevel="0" collapsed="false">
      <c r="A175" s="29"/>
      <c r="B175" s="62"/>
      <c r="C175" s="62"/>
      <c r="D175" s="57"/>
      <c r="E175" s="60"/>
    </row>
    <row r="176" s="58" customFormat="true" ht="21.6" hidden="true" customHeight="true" outlineLevel="0" collapsed="false">
      <c r="A176" s="49"/>
      <c r="B176" s="37"/>
      <c r="C176" s="37"/>
      <c r="D176" s="57"/>
      <c r="E176" s="60"/>
    </row>
    <row r="177" s="58" customFormat="true" ht="22.9" hidden="true" customHeight="true" outlineLevel="0" collapsed="false">
      <c r="A177" s="49"/>
      <c r="B177" s="62"/>
      <c r="C177" s="62"/>
      <c r="D177" s="57"/>
      <c r="E177" s="60"/>
    </row>
    <row r="178" s="58" customFormat="true" ht="18.75" hidden="true" customHeight="true" outlineLevel="0" collapsed="false">
      <c r="A178" s="49" t="s">
        <v>85</v>
      </c>
      <c r="B178" s="37"/>
      <c r="C178" s="37"/>
      <c r="D178" s="57"/>
      <c r="E178" s="60"/>
    </row>
    <row r="179" s="58" customFormat="true" ht="18.75" hidden="true" customHeight="true" outlineLevel="0" collapsed="false">
      <c r="A179" s="49"/>
      <c r="B179" s="62"/>
      <c r="C179" s="62"/>
      <c r="D179" s="57"/>
      <c r="E179" s="60"/>
    </row>
    <row r="180" s="58" customFormat="true" ht="18.75" hidden="true" customHeight="true" outlineLevel="0" collapsed="false">
      <c r="A180" s="63"/>
      <c r="B180" s="37"/>
      <c r="C180" s="37"/>
      <c r="D180" s="57"/>
      <c r="E180" s="60"/>
    </row>
    <row r="181" s="58" customFormat="true" ht="18.75" hidden="false" customHeight="true" outlineLevel="0" collapsed="false">
      <c r="A181" s="49"/>
      <c r="B181" s="29" t="s">
        <v>118</v>
      </c>
      <c r="C181" s="29"/>
      <c r="D181" s="35" t="n">
        <f aca="false">D9-'26.01.2021'!D169-'26.01.2021'!D170</f>
        <v>43525167.59</v>
      </c>
      <c r="E181" s="60"/>
    </row>
    <row r="182" s="58" customFormat="true" ht="19.5" hidden="false" customHeight="true" outlineLevel="0" collapsed="false">
      <c r="A182" s="49"/>
      <c r="B182" s="37"/>
      <c r="C182" s="37"/>
      <c r="D182" s="57"/>
      <c r="E182" s="60"/>
    </row>
    <row r="183" s="58" customFormat="true" ht="21.6" hidden="false" customHeight="true" outlineLevel="0" collapsed="false">
      <c r="A183" s="49"/>
      <c r="B183" s="37"/>
      <c r="C183" s="37"/>
      <c r="D183" s="57"/>
      <c r="E183" s="60"/>
    </row>
    <row r="184" s="58" customFormat="true" ht="18.75" hidden="false" customHeight="false" outlineLevel="0" collapsed="false">
      <c r="A184" s="22"/>
      <c r="B184" s="22"/>
      <c r="C184" s="22"/>
      <c r="D184" s="23"/>
      <c r="E184" s="60"/>
    </row>
    <row r="186" customFormat="false" ht="39.95" hidden="false" customHeight="true" outlineLevel="0" collapsed="false"/>
  </sheetData>
  <mergeCells count="7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49"/>
    <mergeCell ref="B148:C148"/>
    <mergeCell ref="B149:C149"/>
    <mergeCell ref="A150:A151"/>
    <mergeCell ref="B150:C150"/>
    <mergeCell ref="B151:C151"/>
    <mergeCell ref="A152:A153"/>
    <mergeCell ref="B152:C152"/>
    <mergeCell ref="B153:C153"/>
    <mergeCell ref="A154:A155"/>
    <mergeCell ref="B154:C154"/>
    <mergeCell ref="B155:C155"/>
    <mergeCell ref="A156:A157"/>
    <mergeCell ref="B156:C156"/>
    <mergeCell ref="B157:C157"/>
    <mergeCell ref="B158:C158"/>
    <mergeCell ref="B159:C159"/>
    <mergeCell ref="B160:C160"/>
    <mergeCell ref="A161:A166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5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6T08:33:33Z</cp:lastPrinted>
  <dcterms:modified xsi:type="dcterms:W3CDTF">2021-01-26T10:53:13Z</dcterms:modified>
  <cp:revision>0</cp:revision>
  <dc:subject/>
  <dc:title/>
</cp:coreProperties>
</file>