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  Інформація про виконання доходної частини бюджету Ніжинської міської ОТГ за 2021 рік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0 рік</t>
  </si>
  <si>
    <t xml:space="preserve">за</t>
  </si>
  <si>
    <t xml:space="preserve">за </t>
  </si>
  <si>
    <t xml:space="preserve">початкового</t>
  </si>
  <si>
    <t xml:space="preserve">відповідного</t>
  </si>
  <si>
    <t xml:space="preserve">в 2020р.</t>
  </si>
  <si>
    <t xml:space="preserve">початковий</t>
  </si>
  <si>
    <t xml:space="preserve">2019 рік</t>
  </si>
  <si>
    <t xml:space="preserve">уточнений</t>
  </si>
  <si>
    <t xml:space="preserve">плану, (+,-)</t>
  </si>
  <si>
    <t xml:space="preserve">абсолютне (+,-)</t>
  </si>
  <si>
    <t xml:space="preserve">відносне %</t>
  </si>
  <si>
    <t xml:space="preserve">періоду 2019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Інші надходження (21080500)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Загальний фонд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22.99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0" min="10" style="0" width="20.13"/>
    <col collapsed="false" customWidth="true" hidden="false" outlineLevel="0" max="11" min="11" style="0" width="18.41"/>
    <col collapsed="false" customWidth="true" hidden="false" outlineLevel="0" max="12" min="12" style="0" width="16.56"/>
    <col collapsed="false" customWidth="true" hidden="false" outlineLevel="0" max="13" min="13" style="0" width="21.42"/>
    <col collapsed="false" customWidth="true" hidden="false" outlineLevel="0" max="15" min="15" style="0" width="10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30" hidden="false" customHeight="true" outlineLevel="0" collapsed="false">
      <c r="A3" s="5"/>
      <c r="B3" s="5"/>
      <c r="C3" s="5"/>
      <c r="D3" s="5"/>
      <c r="E3" s="6"/>
      <c r="F3" s="6"/>
      <c r="I3" s="7"/>
      <c r="J3" s="7" t="s">
        <v>1</v>
      </c>
      <c r="K3" s="7"/>
      <c r="M3" s="0" t="s">
        <v>2</v>
      </c>
      <c r="N3" s="8"/>
      <c r="O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2" t="s">
        <v>5</v>
      </c>
      <c r="F4" s="13" t="s">
        <v>6</v>
      </c>
      <c r="G4" s="14" t="s">
        <v>7</v>
      </c>
      <c r="H4" s="14"/>
      <c r="I4" s="15" t="s">
        <v>6</v>
      </c>
      <c r="J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8" t="s">
        <v>10</v>
      </c>
      <c r="F5" s="19" t="s">
        <v>11</v>
      </c>
      <c r="G5" s="14"/>
      <c r="H5" s="14"/>
      <c r="I5" s="20" t="s">
        <v>12</v>
      </c>
      <c r="J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8" t="s">
        <v>16</v>
      </c>
      <c r="F6" s="19" t="s">
        <v>17</v>
      </c>
      <c r="G6" s="14"/>
      <c r="H6" s="14"/>
      <c r="I6" s="20" t="s">
        <v>18</v>
      </c>
      <c r="J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4" t="s">
        <v>14</v>
      </c>
      <c r="F7" s="25" t="s">
        <v>23</v>
      </c>
      <c r="G7" s="26" t="s">
        <v>24</v>
      </c>
      <c r="H7" s="27" t="s">
        <v>25</v>
      </c>
      <c r="I7" s="28" t="s">
        <v>26</v>
      </c>
      <c r="J7" s="21" t="s">
        <v>27</v>
      </c>
    </row>
    <row r="8" customFormat="false" ht="23.25" hidden="false" customHeight="true" outlineLevel="0" collapsed="false">
      <c r="A8" s="29" t="s">
        <v>28</v>
      </c>
      <c r="B8" s="30"/>
      <c r="C8" s="31"/>
      <c r="D8" s="32"/>
      <c r="E8" s="32"/>
      <c r="F8" s="32"/>
      <c r="G8" s="31"/>
      <c r="H8" s="32"/>
      <c r="I8" s="32"/>
      <c r="J8" s="33"/>
    </row>
    <row r="9" customFormat="false" ht="21.75" hidden="false" customHeight="true" outlineLevel="0" collapsed="false">
      <c r="A9" s="34" t="s">
        <v>29</v>
      </c>
      <c r="B9" s="35"/>
      <c r="C9" s="36"/>
      <c r="D9" s="37"/>
      <c r="E9" s="37"/>
      <c r="F9" s="37"/>
      <c r="G9" s="36"/>
      <c r="H9" s="37"/>
      <c r="I9" s="38"/>
      <c r="J9" s="39"/>
    </row>
    <row r="10" customFormat="false" ht="24.75" hidden="false" customHeight="true" outlineLevel="0" collapsed="false">
      <c r="A10" s="40" t="s">
        <v>30</v>
      </c>
      <c r="B10" s="41" t="n">
        <v>198453500</v>
      </c>
      <c r="C10" s="42" t="n">
        <v>175904111.37</v>
      </c>
      <c r="D10" s="42" t="n">
        <v>187880356.45</v>
      </c>
      <c r="E10" s="42" t="n">
        <v>204718432.72</v>
      </c>
      <c r="F10" s="42" t="n">
        <f aca="false">E10-B10</f>
        <v>6264932.72</v>
      </c>
      <c r="G10" s="42" t="n">
        <f aca="false">E10-D10</f>
        <v>16838076.27</v>
      </c>
      <c r="H10" s="43" t="n">
        <f aca="false">IF(D10=0,0,E10/D10*100)</f>
        <v>108.96212706222</v>
      </c>
      <c r="I10" s="44" t="n">
        <f aca="false">E10-C10</f>
        <v>28814321.35</v>
      </c>
      <c r="J10" s="45" t="n">
        <f aca="false">D10-B10</f>
        <v>-10573143.55</v>
      </c>
    </row>
    <row r="11" customFormat="false" ht="24.75" hidden="false" customHeight="true" outlineLevel="0" collapsed="false">
      <c r="A11" s="40" t="s">
        <v>31</v>
      </c>
      <c r="B11" s="41" t="n">
        <v>575800</v>
      </c>
      <c r="C11" s="42" t="n">
        <v>881585.81</v>
      </c>
      <c r="D11" s="42" t="n">
        <v>575800</v>
      </c>
      <c r="E11" s="42" t="n">
        <v>705420.72</v>
      </c>
      <c r="F11" s="42" t="n">
        <f aca="false">E11-B11</f>
        <v>129620.72</v>
      </c>
      <c r="G11" s="42" t="n">
        <f aca="false">E11-D11</f>
        <v>129620.72</v>
      </c>
      <c r="H11" s="43" t="n">
        <f aca="false">IF(D11=0,0,E11/D11*100)</f>
        <v>122.511413685307</v>
      </c>
      <c r="I11" s="44" t="n">
        <f aca="false">E11-C11</f>
        <v>-176165.09</v>
      </c>
      <c r="J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0</v>
      </c>
      <c r="C12" s="42" t="n">
        <v>693.95</v>
      </c>
      <c r="D12" s="42" t="n">
        <v>40000</v>
      </c>
      <c r="E12" s="42" t="n">
        <v>40916.65</v>
      </c>
      <c r="F12" s="42" t="n">
        <f aca="false">E12-B12</f>
        <v>40916.65</v>
      </c>
      <c r="G12" s="42" t="n">
        <f aca="false">E12-D12</f>
        <v>916.650000000002</v>
      </c>
      <c r="H12" s="43" t="n">
        <f aca="false">IF(D12=0,0,E12/D12*100)</f>
        <v>102.291625</v>
      </c>
      <c r="I12" s="44" t="n">
        <f aca="false">E12-C12</f>
        <v>40222.7</v>
      </c>
      <c r="J12" s="45" t="n">
        <f aca="false">D12-B12</f>
        <v>40000</v>
      </c>
    </row>
    <row r="13" customFormat="false" ht="68.25" hidden="false" customHeight="true" outlineLevel="0" collapsed="false">
      <c r="A13" s="46" t="s">
        <v>33</v>
      </c>
      <c r="B13" s="47" t="n">
        <v>0</v>
      </c>
      <c r="C13" s="42" t="n">
        <v>91815.1</v>
      </c>
      <c r="D13" s="42" t="n">
        <v>80000</v>
      </c>
      <c r="E13" s="42" t="n">
        <v>81282.16</v>
      </c>
      <c r="F13" s="42" t="n">
        <f aca="false">E13-B13</f>
        <v>81282.16</v>
      </c>
      <c r="G13" s="42" t="n">
        <f aca="false">E13-D13</f>
        <v>1282.16</v>
      </c>
      <c r="H13" s="43" t="n">
        <f aca="false">IF(D13=0,0,E13/D13*100)</f>
        <v>101.6027</v>
      </c>
      <c r="I13" s="44" t="n">
        <f aca="false">E13-C13</f>
        <v>-10532.94</v>
      </c>
      <c r="J13" s="45" t="n">
        <f aca="false">D13-B13</f>
        <v>80000</v>
      </c>
    </row>
    <row r="14" customFormat="false" ht="48" hidden="false" customHeight="true" outlineLevel="0" collapsed="false">
      <c r="A14" s="46" t="s">
        <v>34</v>
      </c>
      <c r="B14" s="47" t="n">
        <v>2221100</v>
      </c>
      <c r="C14" s="42" t="n">
        <v>2213488.2</v>
      </c>
      <c r="D14" s="42" t="n">
        <v>2981100</v>
      </c>
      <c r="E14" s="42" t="n">
        <v>3116080.51</v>
      </c>
      <c r="F14" s="42" t="n">
        <f aca="false">E14-B14</f>
        <v>894980.51</v>
      </c>
      <c r="G14" s="42" t="n">
        <f aca="false">E14-D14</f>
        <v>134980.51</v>
      </c>
      <c r="H14" s="43" t="n">
        <f aca="false">IF(D14=0,0,E14/D14*100)</f>
        <v>104.52787595183</v>
      </c>
      <c r="I14" s="44" t="n">
        <f aca="false">E14-C14</f>
        <v>902592.31</v>
      </c>
      <c r="J14" s="45" t="n">
        <f aca="false">D14-B14</f>
        <v>760000</v>
      </c>
    </row>
    <row r="15" customFormat="false" ht="48" hidden="false" customHeight="true" outlineLevel="0" collapsed="false">
      <c r="A15" s="46" t="s">
        <v>35</v>
      </c>
      <c r="B15" s="47" t="n">
        <v>9519000</v>
      </c>
      <c r="C15" s="42" t="n">
        <v>9107347.27</v>
      </c>
      <c r="D15" s="42" t="n">
        <v>10469000</v>
      </c>
      <c r="E15" s="42" t="n">
        <v>10894149.27</v>
      </c>
      <c r="F15" s="42" t="n">
        <f aca="false">E15-B15</f>
        <v>1375149.27</v>
      </c>
      <c r="G15" s="42" t="n">
        <f aca="false">E15-D15</f>
        <v>425149.27</v>
      </c>
      <c r="H15" s="43" t="n">
        <f aca="false">IF(D15=0,0,E15/D15*100)</f>
        <v>104.061030375394</v>
      </c>
      <c r="I15" s="44" t="n">
        <f aca="false">E15-C15</f>
        <v>1786802</v>
      </c>
      <c r="J15" s="45" t="n">
        <f aca="false">D15-B15</f>
        <v>950000</v>
      </c>
    </row>
    <row r="16" customFormat="false" ht="44.25" hidden="false" customHeight="true" outlineLevel="0" collapsed="false">
      <c r="A16" s="48" t="s">
        <v>36</v>
      </c>
      <c r="B16" s="49" t="n">
        <v>11045300</v>
      </c>
      <c r="C16" s="42" t="n">
        <v>10388600.83</v>
      </c>
      <c r="D16" s="42" t="n">
        <v>9709300</v>
      </c>
      <c r="E16" s="42" t="n">
        <v>10445521.41</v>
      </c>
      <c r="F16" s="42" t="n">
        <f aca="false">E16-B16</f>
        <v>-599778.59</v>
      </c>
      <c r="G16" s="42" t="n">
        <f aca="false">E16-D16</f>
        <v>736221.41</v>
      </c>
      <c r="H16" s="43" t="n">
        <f aca="false">IF(D16=0,0,E16/D16*100)</f>
        <v>107.582641488058</v>
      </c>
      <c r="I16" s="44" t="n">
        <f aca="false">E16-C16</f>
        <v>56920.5800000001</v>
      </c>
      <c r="J16" s="45" t="n">
        <f aca="false">D16-B16</f>
        <v>-1336000</v>
      </c>
    </row>
    <row r="17" customFormat="false" ht="45.75" hidden="false" customHeight="true" outlineLevel="0" collapsed="false">
      <c r="A17" s="50" t="s">
        <v>37</v>
      </c>
      <c r="B17" s="49" t="n">
        <v>0</v>
      </c>
      <c r="C17" s="42" t="n">
        <v>572582.75</v>
      </c>
      <c r="D17" s="42" t="n">
        <v>1421000</v>
      </c>
      <c r="E17" s="42" t="n">
        <v>2295424.04</v>
      </c>
      <c r="F17" s="42" t="n">
        <f aca="false">E17-B17</f>
        <v>2295424.04</v>
      </c>
      <c r="G17" s="42" t="n">
        <f aca="false">E17-D17</f>
        <v>874424.04</v>
      </c>
      <c r="H17" s="43" t="n">
        <f aca="false">IF(D17=0,0,E17/D17*100)</f>
        <v>161.535822660099</v>
      </c>
      <c r="I17" s="44" t="n">
        <f aca="false">E17-C17</f>
        <v>1722841.29</v>
      </c>
      <c r="J17" s="45" t="n">
        <f aca="false">D17-B17</f>
        <v>1421000</v>
      </c>
    </row>
    <row r="18" customFormat="false" ht="25.5" hidden="false" customHeight="true" outlineLevel="0" collapsed="false">
      <c r="A18" s="40" t="s">
        <v>38</v>
      </c>
      <c r="B18" s="49" t="n">
        <v>0</v>
      </c>
      <c r="C18" s="42" t="n">
        <v>0</v>
      </c>
      <c r="D18" s="42" t="n">
        <v>0</v>
      </c>
      <c r="E18" s="42" t="n">
        <v>100</v>
      </c>
      <c r="F18" s="42" t="n">
        <f aca="false">E18-B18</f>
        <v>100</v>
      </c>
      <c r="G18" s="42" t="n">
        <f aca="false">E18-D18</f>
        <v>100</v>
      </c>
      <c r="H18" s="43" t="n">
        <f aca="false">IF(D18=0,0,E18/D18*100)</f>
        <v>0</v>
      </c>
      <c r="I18" s="44" t="n">
        <f aca="false">E18-C18</f>
        <v>100</v>
      </c>
      <c r="J18" s="45" t="n">
        <f aca="false">D18-B18</f>
        <v>0</v>
      </c>
    </row>
    <row r="19" customFormat="false" ht="71.25" hidden="false" customHeight="true" outlineLevel="0" collapsed="false">
      <c r="A19" s="50" t="s">
        <v>39</v>
      </c>
      <c r="B19" s="49" t="n">
        <v>0</v>
      </c>
      <c r="C19" s="42" t="n">
        <v>6000</v>
      </c>
      <c r="D19" s="42" t="n">
        <v>0</v>
      </c>
      <c r="E19" s="42" t="n">
        <v>936</v>
      </c>
      <c r="F19" s="42" t="n">
        <f aca="false">E19-B19</f>
        <v>936</v>
      </c>
      <c r="G19" s="42" t="n">
        <f aca="false">E19-D19</f>
        <v>936</v>
      </c>
      <c r="H19" s="43" t="n">
        <f aca="false">IF(D19=0,0,E19/D19*100)</f>
        <v>0</v>
      </c>
      <c r="I19" s="44" t="n">
        <f aca="false">E19-C19</f>
        <v>-5064</v>
      </c>
      <c r="J19" s="45" t="n">
        <f aca="false">D19-B19</f>
        <v>0</v>
      </c>
    </row>
    <row r="20" customFormat="false" ht="25.5" hidden="false" customHeight="true" outlineLevel="0" collapsed="false">
      <c r="A20" s="40" t="s">
        <v>40</v>
      </c>
      <c r="B20" s="41" t="n">
        <v>58800</v>
      </c>
      <c r="C20" s="42" t="n">
        <v>53739.21</v>
      </c>
      <c r="D20" s="42" t="n">
        <v>58800</v>
      </c>
      <c r="E20" s="42" t="n">
        <v>62404.11</v>
      </c>
      <c r="F20" s="42" t="n">
        <f aca="false">E20-B20</f>
        <v>3604.11</v>
      </c>
      <c r="G20" s="42" t="n">
        <f aca="false">E20-D20</f>
        <v>3604.11</v>
      </c>
      <c r="H20" s="43" t="n">
        <f aca="false">IF(D20=0,0,E20/D20*100)</f>
        <v>106.12943877551</v>
      </c>
      <c r="I20" s="44" t="n">
        <f aca="false">E20-C20</f>
        <v>8664.9</v>
      </c>
      <c r="J20" s="45" t="n">
        <f aca="false">D20-B20</f>
        <v>0</v>
      </c>
    </row>
    <row r="21" customFormat="false" ht="69" hidden="false" customHeight="true" outlineLevel="0" collapsed="false">
      <c r="A21" s="51" t="s">
        <v>41</v>
      </c>
      <c r="B21" s="41" t="n">
        <v>0</v>
      </c>
      <c r="C21" s="42" t="n">
        <v>92335.41</v>
      </c>
      <c r="D21" s="42" t="n">
        <v>130000</v>
      </c>
      <c r="E21" s="42" t="n">
        <v>147473.03</v>
      </c>
      <c r="F21" s="42" t="n">
        <f aca="false">E21-B21</f>
        <v>147473.03</v>
      </c>
      <c r="G21" s="42" t="n">
        <f aca="false">E21-D21</f>
        <v>17473.03</v>
      </c>
      <c r="H21" s="43" t="n">
        <f aca="false">IF(D21=0,0,E21/D21*100)</f>
        <v>113.440792307692</v>
      </c>
      <c r="I21" s="44" t="n">
        <f aca="false">E21-C21</f>
        <v>55137.62</v>
      </c>
      <c r="J21" s="45" t="n">
        <f aca="false">D21-B21</f>
        <v>130000</v>
      </c>
    </row>
    <row r="22" customFormat="false" ht="50.25" hidden="false" customHeight="true" outlineLevel="0" collapsed="false">
      <c r="A22" s="46" t="s">
        <v>42</v>
      </c>
      <c r="B22" s="49" t="n">
        <v>97400</v>
      </c>
      <c r="C22" s="42" t="n">
        <v>87453</v>
      </c>
      <c r="D22" s="42" t="n">
        <v>97400</v>
      </c>
      <c r="E22" s="42" t="n">
        <v>129302</v>
      </c>
      <c r="F22" s="42" t="n">
        <f aca="false">E22-B22</f>
        <v>31902</v>
      </c>
      <c r="G22" s="42" t="n">
        <f aca="false">E22-D22</f>
        <v>31902</v>
      </c>
      <c r="H22" s="43" t="n">
        <f aca="false">IF(D22=0,0,E22/D22*100)</f>
        <v>132.753593429158</v>
      </c>
      <c r="I22" s="44" t="n">
        <f aca="false">E22-C22</f>
        <v>41849</v>
      </c>
      <c r="J22" s="45" t="n">
        <f aca="false">D22-B22</f>
        <v>0</v>
      </c>
    </row>
    <row r="23" customFormat="false" ht="25.5" hidden="false" customHeight="true" outlineLevel="0" collapsed="false">
      <c r="A23" s="51" t="s">
        <v>43</v>
      </c>
      <c r="B23" s="41" t="n">
        <v>3500800</v>
      </c>
      <c r="C23" s="42" t="n">
        <v>3482838.02</v>
      </c>
      <c r="D23" s="42" t="n">
        <v>2244800</v>
      </c>
      <c r="E23" s="42" t="n">
        <v>2342020.31</v>
      </c>
      <c r="F23" s="42" t="n">
        <f aca="false">E23-B23</f>
        <v>-1158779.69</v>
      </c>
      <c r="G23" s="42" t="n">
        <f aca="false">E23-D23</f>
        <v>97220.3100000001</v>
      </c>
      <c r="H23" s="43" t="n">
        <f aca="false">IF(D23=0,0,E23/D23*100)</f>
        <v>104.330911885246</v>
      </c>
      <c r="I23" s="44" t="n">
        <f aca="false">E23-C23</f>
        <v>-1140817.71</v>
      </c>
      <c r="J23" s="45" t="n">
        <f aca="false">D23-B23</f>
        <v>-1256000</v>
      </c>
      <c r="K23" s="6"/>
    </row>
    <row r="24" customFormat="false" ht="48" hidden="false" customHeight="true" outlineLevel="0" collapsed="false">
      <c r="A24" s="51" t="s">
        <v>44</v>
      </c>
      <c r="B24" s="52" t="n">
        <v>250200</v>
      </c>
      <c r="C24" s="42" t="n">
        <v>247833.01</v>
      </c>
      <c r="D24" s="42" t="n">
        <v>250200</v>
      </c>
      <c r="E24" s="42" t="n">
        <v>257837</v>
      </c>
      <c r="F24" s="42" t="n">
        <f aca="false">E24-B24</f>
        <v>7637</v>
      </c>
      <c r="G24" s="42" t="n">
        <f aca="false">E24-D24</f>
        <v>7637</v>
      </c>
      <c r="H24" s="43" t="n">
        <f aca="false">IF(D24=0,0,E24/D24*100)</f>
        <v>103.052358113509</v>
      </c>
      <c r="I24" s="44" t="n">
        <f aca="false">E24-C24</f>
        <v>10003.99</v>
      </c>
      <c r="J24" s="45" t="n">
        <f aca="false">D24-B24</f>
        <v>0</v>
      </c>
    </row>
    <row r="25" customFormat="false" ht="121.5" hidden="false" customHeight="true" outlineLevel="0" collapsed="false">
      <c r="A25" s="53" t="s">
        <v>45</v>
      </c>
      <c r="B25" s="52" t="n">
        <v>0</v>
      </c>
      <c r="C25" s="42" t="n">
        <v>17690</v>
      </c>
      <c r="D25" s="42" t="n">
        <v>0</v>
      </c>
      <c r="E25" s="42" t="n">
        <v>0</v>
      </c>
      <c r="F25" s="42" t="n">
        <f aca="false">E25-B25</f>
        <v>0</v>
      </c>
      <c r="G25" s="42" t="n">
        <f aca="false">E25-D25</f>
        <v>0</v>
      </c>
      <c r="H25" s="43" t="n">
        <f aca="false">IF(D25=0,0,E25/D25*100)</f>
        <v>0</v>
      </c>
      <c r="I25" s="44" t="n">
        <f aca="false">E25-C25</f>
        <v>-17690</v>
      </c>
      <c r="J25" s="45" t="n">
        <f aca="false">D25-B25</f>
        <v>0</v>
      </c>
    </row>
    <row r="26" customFormat="false" ht="68.25" hidden="false" customHeight="true" outlineLevel="0" collapsed="false">
      <c r="A26" s="51" t="s">
        <v>46</v>
      </c>
      <c r="B26" s="41" t="n">
        <v>1800000</v>
      </c>
      <c r="C26" s="42" t="n">
        <v>2183796.08</v>
      </c>
      <c r="D26" s="42" t="n">
        <v>2115000</v>
      </c>
      <c r="E26" s="42" t="n">
        <v>2738449.86</v>
      </c>
      <c r="F26" s="42" t="n">
        <f aca="false">E26-B26</f>
        <v>938449.86</v>
      </c>
      <c r="G26" s="42" t="n">
        <f aca="false">E26-D26</f>
        <v>623449.86</v>
      </c>
      <c r="H26" s="43" t="n">
        <f aca="false">IF(D26=0,0,E26/D26*100)</f>
        <v>129.477534751773</v>
      </c>
      <c r="I26" s="44" t="n">
        <f aca="false">E26-C26</f>
        <v>554653.78</v>
      </c>
      <c r="J26" s="45" t="n">
        <f aca="false">D26-B26</f>
        <v>315000</v>
      </c>
      <c r="K26" s="6"/>
      <c r="L26" s="6"/>
    </row>
    <row r="27" customFormat="false" ht="24.75" hidden="false" customHeight="true" outlineLevel="0" collapsed="false">
      <c r="A27" s="54" t="s">
        <v>47</v>
      </c>
      <c r="B27" s="47" t="n">
        <v>33000</v>
      </c>
      <c r="C27" s="42" t="n">
        <v>32112.93</v>
      </c>
      <c r="D27" s="42" t="n">
        <v>24000</v>
      </c>
      <c r="E27" s="42" t="n">
        <v>81408.58</v>
      </c>
      <c r="F27" s="42" t="n">
        <f aca="false">E27-B27</f>
        <v>48408.58</v>
      </c>
      <c r="G27" s="42" t="n">
        <f aca="false">E27-D27</f>
        <v>57408.58</v>
      </c>
      <c r="H27" s="43" t="n">
        <f aca="false">IF(D27=0,0,E27/D27*100)</f>
        <v>339.202416666667</v>
      </c>
      <c r="I27" s="44" t="n">
        <f aca="false">E27-C27</f>
        <v>49295.65</v>
      </c>
      <c r="J27" s="45" t="n">
        <f aca="false">D27-B27</f>
        <v>-9000</v>
      </c>
      <c r="K27" s="6"/>
      <c r="L27" s="6"/>
    </row>
    <row r="28" customFormat="false" ht="24.75" hidden="false" customHeight="true" outlineLevel="0" collapsed="false">
      <c r="A28" s="40" t="s">
        <v>48</v>
      </c>
      <c r="B28" s="41" t="n">
        <v>790700</v>
      </c>
      <c r="C28" s="42" t="n">
        <v>1467147.6</v>
      </c>
      <c r="D28" s="42" t="n">
        <v>1500700</v>
      </c>
      <c r="E28" s="42" t="n">
        <v>1628621.62</v>
      </c>
      <c r="F28" s="42" t="n">
        <f aca="false">E28-B28</f>
        <v>837921.62</v>
      </c>
      <c r="G28" s="42" t="n">
        <f aca="false">E28-D28</f>
        <v>127921.62</v>
      </c>
      <c r="H28" s="43" t="n">
        <f aca="false">IF(D28=0,0,E28/D28*100)</f>
        <v>108.524130072633</v>
      </c>
      <c r="I28" s="44" t="n">
        <f aca="false">E28-C28</f>
        <v>161474.02</v>
      </c>
      <c r="J28" s="45" t="n">
        <f aca="false">D28-B28</f>
        <v>710000</v>
      </c>
      <c r="K28" s="6"/>
      <c r="L28" s="6"/>
    </row>
    <row r="29" customFormat="false" ht="24.75" hidden="false" customHeight="true" outlineLevel="0" collapsed="false">
      <c r="A29" s="40" t="s">
        <v>49</v>
      </c>
      <c r="B29" s="41" t="n">
        <v>0</v>
      </c>
      <c r="C29" s="42" t="n">
        <v>0</v>
      </c>
      <c r="D29" s="42" t="n">
        <v>0</v>
      </c>
      <c r="E29" s="42" t="n">
        <v>62033</v>
      </c>
      <c r="F29" s="42" t="n">
        <f aca="false">E29-B29</f>
        <v>62033</v>
      </c>
      <c r="G29" s="42" t="n">
        <f aca="false">E29-D29</f>
        <v>62033</v>
      </c>
      <c r="H29" s="43" t="n">
        <f aca="false">IF(D29=0,0,E29/D29*100)</f>
        <v>0</v>
      </c>
      <c r="I29" s="44" t="n">
        <f aca="false">E29-C29</f>
        <v>62033</v>
      </c>
      <c r="J29" s="45" t="n">
        <f aca="false">D29-B29</f>
        <v>0</v>
      </c>
      <c r="K29" s="6"/>
      <c r="L29" s="6"/>
    </row>
    <row r="30" customFormat="false" ht="102" hidden="false" customHeight="true" outlineLevel="0" collapsed="false">
      <c r="A30" s="55" t="s">
        <v>50</v>
      </c>
      <c r="B30" s="56" t="n">
        <v>0</v>
      </c>
      <c r="C30" s="42" t="n">
        <v>505248.76</v>
      </c>
      <c r="D30" s="42" t="n">
        <v>0</v>
      </c>
      <c r="E30" s="42" t="n">
        <v>0</v>
      </c>
      <c r="F30" s="42" t="n">
        <f aca="false">E30-B30</f>
        <v>0</v>
      </c>
      <c r="G30" s="42" t="n">
        <f aca="false">E30-D30</f>
        <v>0</v>
      </c>
      <c r="H30" s="43" t="n">
        <f aca="false">IF(D30=0,0,E30/D30*100)</f>
        <v>0</v>
      </c>
      <c r="I30" s="44" t="n">
        <f aca="false">E30-C30</f>
        <v>-505248.76</v>
      </c>
      <c r="J30" s="45" t="n">
        <f aca="false">D30-B30</f>
        <v>0</v>
      </c>
      <c r="K30" s="6"/>
      <c r="L30" s="6"/>
    </row>
    <row r="31" customFormat="false" ht="24.75" hidden="true" customHeight="true" outlineLevel="0" collapsed="false">
      <c r="A31" s="40" t="s">
        <v>51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f aca="false">E31-B31</f>
        <v>0</v>
      </c>
      <c r="G31" s="42" t="n">
        <f aca="false">E31-D31</f>
        <v>0</v>
      </c>
      <c r="H31" s="43" t="n">
        <f aca="false">IF(D31=0,0,E31/D31*100)</f>
        <v>0</v>
      </c>
      <c r="I31" s="44" t="n">
        <f aca="false">E31-C31</f>
        <v>0</v>
      </c>
      <c r="J31" s="45" t="n">
        <f aca="false">D31-B31</f>
        <v>0</v>
      </c>
      <c r="K31" s="6"/>
      <c r="L31" s="6"/>
    </row>
    <row r="32" customFormat="false" ht="48" hidden="false" customHeight="true" outlineLevel="0" collapsed="false">
      <c r="A32" s="51" t="s">
        <v>52</v>
      </c>
      <c r="B32" s="52" t="n">
        <v>0</v>
      </c>
      <c r="C32" s="42" t="n">
        <v>1203.51</v>
      </c>
      <c r="D32" s="42" t="n">
        <v>0</v>
      </c>
      <c r="E32" s="42" t="n">
        <v>0</v>
      </c>
      <c r="F32" s="42" t="n">
        <f aca="false">E32-B32</f>
        <v>0</v>
      </c>
      <c r="G32" s="42" t="n">
        <f aca="false">E32-D32</f>
        <v>0</v>
      </c>
      <c r="H32" s="43" t="n">
        <f aca="false">IF(D32=0,0,E32/D32*100)</f>
        <v>0</v>
      </c>
      <c r="I32" s="44" t="n">
        <f aca="false">E32-C32</f>
        <v>-1203.51</v>
      </c>
      <c r="J32" s="45" t="n">
        <f aca="false">D32-B32</f>
        <v>0</v>
      </c>
      <c r="K32" s="6"/>
      <c r="L32" s="6"/>
    </row>
    <row r="33" customFormat="false" ht="24.75" hidden="false" customHeight="true" outlineLevel="0" collapsed="false">
      <c r="A33" s="40" t="s">
        <v>53</v>
      </c>
      <c r="B33" s="41" t="n">
        <v>0</v>
      </c>
      <c r="C33" s="42" t="n">
        <v>6515.52</v>
      </c>
      <c r="D33" s="42" t="n">
        <v>3000</v>
      </c>
      <c r="E33" s="42" t="n">
        <v>3029.23</v>
      </c>
      <c r="F33" s="42" t="n">
        <f aca="false">E33-B33</f>
        <v>3029.23</v>
      </c>
      <c r="G33" s="42" t="n">
        <f aca="false">E33-D33</f>
        <v>29.23</v>
      </c>
      <c r="H33" s="43" t="n">
        <f aca="false">IF(D33=0,0,E33/D33*100)</f>
        <v>100.974333333333</v>
      </c>
      <c r="I33" s="44" t="n">
        <f aca="false">E33-C33</f>
        <v>-3486.29</v>
      </c>
      <c r="J33" s="45" t="n">
        <f aca="false">D33-B33</f>
        <v>3000</v>
      </c>
      <c r="K33" s="6"/>
      <c r="L33" s="6"/>
    </row>
    <row r="34" customFormat="false" ht="24.75" hidden="false" customHeight="true" outlineLevel="0" collapsed="false">
      <c r="A34" s="57" t="s">
        <v>54</v>
      </c>
      <c r="B34" s="58" t="n">
        <f aca="false">B35+B39+B40+B41</f>
        <v>93565000</v>
      </c>
      <c r="C34" s="58" t="n">
        <f aca="false">C35+C39+C40+C41</f>
        <v>130691584.46</v>
      </c>
      <c r="D34" s="58" t="n">
        <f aca="false">D35+D39+D40+D41</f>
        <v>120947203</v>
      </c>
      <c r="E34" s="58" t="n">
        <f aca="false">E35+E39+E40+E41</f>
        <v>129933835.11</v>
      </c>
      <c r="F34" s="59" t="n">
        <f aca="false">E34-B34</f>
        <v>36368835.11</v>
      </c>
      <c r="G34" s="59" t="n">
        <f aca="false">E34-D34</f>
        <v>8986632.10999999</v>
      </c>
      <c r="H34" s="60" t="n">
        <f aca="false">IF(D34=0,0,E34/D34*100)</f>
        <v>107.430210775523</v>
      </c>
      <c r="I34" s="61" t="n">
        <f aca="false">E34-C34</f>
        <v>-757749.349999994</v>
      </c>
      <c r="J34" s="62" t="n">
        <f aca="false">D34-B34</f>
        <v>27382203</v>
      </c>
      <c r="K34" s="6"/>
      <c r="L34" s="6"/>
    </row>
    <row r="35" customFormat="false" ht="24" hidden="false" customHeight="true" outlineLevel="0" collapsed="false">
      <c r="A35" s="54" t="s">
        <v>55</v>
      </c>
      <c r="B35" s="47" t="n">
        <f aca="false">B36+B37+B38</f>
        <v>51102000</v>
      </c>
      <c r="C35" s="42" t="n">
        <f aca="false">C36+C37+C38</f>
        <v>92791655.45</v>
      </c>
      <c r="D35" s="42" t="n">
        <f aca="false">D36+D37+D38</f>
        <v>83049203</v>
      </c>
      <c r="E35" s="42" t="n">
        <f aca="false">E36+E37+E38</f>
        <v>90715633.85</v>
      </c>
      <c r="F35" s="42" t="n">
        <f aca="false">E35-B35</f>
        <v>39613633.85</v>
      </c>
      <c r="G35" s="42" t="n">
        <f aca="false">E35-D35</f>
        <v>7666430.84999999</v>
      </c>
      <c r="H35" s="43" t="n">
        <f aca="false">IF(D35=0,0,E35/D35*100)</f>
        <v>109.23119135773</v>
      </c>
      <c r="I35" s="63" t="n">
        <f aca="false">E35-C35</f>
        <v>-2076021.59999999</v>
      </c>
      <c r="J35" s="45" t="n">
        <f aca="false">D35-B35</f>
        <v>31947203</v>
      </c>
      <c r="K35" s="6"/>
      <c r="L35" s="6"/>
    </row>
    <row r="36" customFormat="false" ht="48" hidden="false" customHeight="true" outlineLevel="0" collapsed="false">
      <c r="A36" s="46" t="s">
        <v>56</v>
      </c>
      <c r="B36" s="49" t="n">
        <v>6797600</v>
      </c>
      <c r="C36" s="42" t="n">
        <v>5717168.24</v>
      </c>
      <c r="D36" s="42" t="n">
        <v>6235600</v>
      </c>
      <c r="E36" s="42" t="n">
        <v>6589034.84</v>
      </c>
      <c r="F36" s="42" t="n">
        <f aca="false">E36-B36</f>
        <v>-208565.16</v>
      </c>
      <c r="G36" s="42" t="n">
        <f aca="false">E36-D36</f>
        <v>353434.84</v>
      </c>
      <c r="H36" s="43" t="n">
        <f aca="false">IF(D36=0,0,E36/D36*100)</f>
        <v>105.668016550132</v>
      </c>
      <c r="I36" s="63" t="n">
        <f aca="false">E36-C36</f>
        <v>871866.6</v>
      </c>
      <c r="J36" s="45" t="n">
        <f aca="false">D36-B36</f>
        <v>-562000</v>
      </c>
      <c r="K36" s="6"/>
      <c r="L36" s="6"/>
    </row>
    <row r="37" customFormat="false" ht="24" hidden="false" customHeight="true" outlineLevel="0" collapsed="false">
      <c r="A37" s="64" t="s">
        <v>57</v>
      </c>
      <c r="B37" s="47" t="n">
        <v>44129400</v>
      </c>
      <c r="C37" s="42" t="n">
        <v>86949637.22</v>
      </c>
      <c r="D37" s="42" t="n">
        <v>76708603</v>
      </c>
      <c r="E37" s="42" t="n">
        <v>84014640.88</v>
      </c>
      <c r="F37" s="42" t="n">
        <f aca="false">E37-B37</f>
        <v>39885240.88</v>
      </c>
      <c r="G37" s="42" t="n">
        <f aca="false">E37-D37</f>
        <v>7306037.88</v>
      </c>
      <c r="H37" s="43" t="n">
        <f aca="false">IF(D37=0,0,E37/D37*100)</f>
        <v>109.524404818062</v>
      </c>
      <c r="I37" s="63" t="n">
        <f aca="false">E37-C37</f>
        <v>-2934996.34</v>
      </c>
      <c r="J37" s="45" t="n">
        <f aca="false">D37-B37</f>
        <v>32579203</v>
      </c>
      <c r="K37" s="6"/>
      <c r="L37" s="6"/>
    </row>
    <row r="38" customFormat="false" ht="24" hidden="false" customHeight="true" outlineLevel="0" collapsed="false">
      <c r="A38" s="64" t="s">
        <v>58</v>
      </c>
      <c r="B38" s="47" t="n">
        <v>175000</v>
      </c>
      <c r="C38" s="42" t="n">
        <v>124849.99</v>
      </c>
      <c r="D38" s="42" t="n">
        <v>105000</v>
      </c>
      <c r="E38" s="42" t="n">
        <v>111958.13</v>
      </c>
      <c r="F38" s="42" t="n">
        <f aca="false">E38-B38</f>
        <v>-63041.87</v>
      </c>
      <c r="G38" s="42" t="n">
        <f aca="false">E38-D38</f>
        <v>6958.13000000001</v>
      </c>
      <c r="H38" s="43" t="n">
        <f aca="false">IF(D38=0,0,E38/D38*100)</f>
        <v>106.62679047619</v>
      </c>
      <c r="I38" s="63" t="n">
        <f aca="false">E38-C38</f>
        <v>-12891.86</v>
      </c>
      <c r="J38" s="45" t="n">
        <f aca="false">D38-B38</f>
        <v>-70000</v>
      </c>
      <c r="K38" s="6"/>
      <c r="L38" s="6"/>
    </row>
    <row r="39" customFormat="false" ht="24" hidden="false" customHeight="true" outlineLevel="0" collapsed="false">
      <c r="A39" s="54" t="s">
        <v>59</v>
      </c>
      <c r="B39" s="47" t="n">
        <v>101800</v>
      </c>
      <c r="C39" s="42" t="n">
        <v>96483.11</v>
      </c>
      <c r="D39" s="42" t="n">
        <v>101800</v>
      </c>
      <c r="E39" s="42" t="n">
        <v>103329.79</v>
      </c>
      <c r="F39" s="42" t="n">
        <f aca="false">E39-B39</f>
        <v>1529.78999999999</v>
      </c>
      <c r="G39" s="42" t="n">
        <f aca="false">E39-D39</f>
        <v>1529.78999999999</v>
      </c>
      <c r="H39" s="43" t="n">
        <f aca="false">IF(D39=0,0,E39/D39*100)</f>
        <v>101.502740667976</v>
      </c>
      <c r="I39" s="63" t="n">
        <f aca="false">E39-C39</f>
        <v>6846.67999999999</v>
      </c>
      <c r="J39" s="45" t="n">
        <f aca="false">D39-B39</f>
        <v>0</v>
      </c>
      <c r="K39" s="6"/>
      <c r="L39" s="6"/>
    </row>
    <row r="40" customFormat="false" ht="24" hidden="false" customHeight="true" outlineLevel="0" collapsed="false">
      <c r="A40" s="54" t="s">
        <v>60</v>
      </c>
      <c r="B40" s="47" t="n">
        <v>91000</v>
      </c>
      <c r="C40" s="42" t="n">
        <v>97942.72</v>
      </c>
      <c r="D40" s="42" t="n">
        <v>57000</v>
      </c>
      <c r="E40" s="42" t="n">
        <v>58700.07</v>
      </c>
      <c r="F40" s="42" t="n">
        <f aca="false">E40-B40</f>
        <v>-32299.93</v>
      </c>
      <c r="G40" s="42" t="n">
        <f aca="false">E40-D40</f>
        <v>1700.07</v>
      </c>
      <c r="H40" s="43" t="n">
        <f aca="false">IF(D40=0,0,E40/D40*100)</f>
        <v>102.982578947368</v>
      </c>
      <c r="I40" s="63" t="n">
        <f aca="false">E40-C40</f>
        <v>-39242.65</v>
      </c>
      <c r="J40" s="45" t="n">
        <f aca="false">D40-B40</f>
        <v>-34000</v>
      </c>
    </row>
    <row r="41" customFormat="false" ht="24" hidden="false" customHeight="true" outlineLevel="0" collapsed="false">
      <c r="A41" s="40" t="s">
        <v>61</v>
      </c>
      <c r="B41" s="41" t="n">
        <v>42270200</v>
      </c>
      <c r="C41" s="42" t="n">
        <v>37705503.18</v>
      </c>
      <c r="D41" s="42" t="n">
        <v>37739200</v>
      </c>
      <c r="E41" s="42" t="n">
        <v>39056171.4</v>
      </c>
      <c r="F41" s="42" t="n">
        <f aca="false">E41-B41</f>
        <v>-3214028.6</v>
      </c>
      <c r="G41" s="42" t="n">
        <f aca="false">E41-D41</f>
        <v>1316971.4</v>
      </c>
      <c r="H41" s="43" t="n">
        <f aca="false">IF(D41=0,0,E41/D41*100)</f>
        <v>103.489664327808</v>
      </c>
      <c r="I41" s="63" t="n">
        <f aca="false">E41-C41</f>
        <v>1350668.22</v>
      </c>
      <c r="J41" s="45" t="n">
        <f aca="false">D41-B41</f>
        <v>-4531000</v>
      </c>
    </row>
    <row r="42" customFormat="false" ht="24.75" hidden="false" customHeight="true" outlineLevel="0" collapsed="false">
      <c r="A42" s="57" t="s">
        <v>62</v>
      </c>
      <c r="B42" s="58" t="n">
        <f aca="false">B10+B11+B12+B13+B14+B15+B16+B17+B18+B19+B20+B21+B22+B23+B24+B25+B26+B27+B28+B29+B30+B31+B32+B33+B34</f>
        <v>321910600</v>
      </c>
      <c r="C42" s="58" t="n">
        <f aca="false">C10+C11+C12+C13+C14+C15+C16+C17+C18+C19+C20+C21+C22+C23+C24+C25+C26+C27+C28+C29+C30+C31+C32+C33+C34</f>
        <v>338035722.79</v>
      </c>
      <c r="D42" s="58" t="n">
        <f aca="false">D10+D11+D12+D13+D14+D15+D16+D17+D18+D19+D20+D21+D22+D23+D24+D25+D26+D27+D28+D29+D30+D31+D32+D33+D34</f>
        <v>340527659.45</v>
      </c>
      <c r="E42" s="58" t="n">
        <f aca="false">E10+E11+E12+E13+E14+E15+E16+E17+E18+E19+E20+E21+E22+E23+E24+E25+E26+E27+E28+E29+E30+E31+E32+E33+E34</f>
        <v>369684677.33</v>
      </c>
      <c r="F42" s="59" t="n">
        <f aca="false">E42-B42</f>
        <v>47774077.33</v>
      </c>
      <c r="G42" s="59" t="n">
        <f aca="false">E42-D42</f>
        <v>29157017.8800001</v>
      </c>
      <c r="H42" s="60" t="n">
        <f aca="false">IF(D42=0,0,E42/D42*100)</f>
        <v>108.562305313786</v>
      </c>
      <c r="I42" s="61" t="n">
        <f aca="false">E42-C42</f>
        <v>31648954.5400001</v>
      </c>
      <c r="J42" s="62" t="n">
        <f aca="false">D42-B42</f>
        <v>18617059.45</v>
      </c>
    </row>
    <row r="43" customFormat="false" ht="24.75" hidden="false" customHeight="true" outlineLevel="0" collapsed="false">
      <c r="A43" s="65" t="s">
        <v>63</v>
      </c>
      <c r="B43" s="58" t="n">
        <f aca="false">B44+B51+B52+B45</f>
        <v>124803000</v>
      </c>
      <c r="C43" s="58" t="n">
        <f aca="false">C44+C51+C52+C45</f>
        <v>323399479.11</v>
      </c>
      <c r="D43" s="58" t="n">
        <f aca="false">D44+D51+D52+D45</f>
        <v>161538741</v>
      </c>
      <c r="E43" s="58" t="n">
        <f aca="false">E44+E51+E52+E45</f>
        <v>161370316.47</v>
      </c>
      <c r="F43" s="58" t="n">
        <f aca="false">F44+F51+F52+F45</f>
        <v>36567316.47</v>
      </c>
      <c r="G43" s="58" t="n">
        <f aca="false">E43-D43</f>
        <v>-168424.530000001</v>
      </c>
      <c r="H43" s="66" t="n">
        <f aca="false">IF(D43=0,0,E43/D43*100)</f>
        <v>99.8957373760886</v>
      </c>
      <c r="I43" s="61" t="n">
        <f aca="false">E43-C43</f>
        <v>-162029162.64</v>
      </c>
      <c r="J43" s="62" t="n">
        <f aca="false">D43-B43</f>
        <v>36735741</v>
      </c>
    </row>
    <row r="44" customFormat="false" ht="24.75" hidden="false" customHeight="true" outlineLevel="0" collapsed="false">
      <c r="A44" s="40" t="s">
        <v>64</v>
      </c>
      <c r="B44" s="41" t="n">
        <v>16994400</v>
      </c>
      <c r="C44" s="42" t="n">
        <v>12936600</v>
      </c>
      <c r="D44" s="42" t="n">
        <v>16994400</v>
      </c>
      <c r="E44" s="42" t="n">
        <v>16994400</v>
      </c>
      <c r="F44" s="42" t="n">
        <f aca="false">E44-B44</f>
        <v>0</v>
      </c>
      <c r="G44" s="42" t="n">
        <f aca="false">E44-D44</f>
        <v>0</v>
      </c>
      <c r="H44" s="67" t="n">
        <f aca="false">IF(D44=0,0,E44/D44*100)</f>
        <v>100</v>
      </c>
      <c r="I44" s="63" t="n">
        <f aca="false">E44-C44</f>
        <v>4057800</v>
      </c>
      <c r="J44" s="45" t="n">
        <f aca="false">D44-B44</f>
        <v>0</v>
      </c>
    </row>
    <row r="45" customFormat="false" ht="23.25" hidden="false" customHeight="true" outlineLevel="0" collapsed="false">
      <c r="A45" s="40" t="s">
        <v>65</v>
      </c>
      <c r="B45" s="41" t="n">
        <f aca="false">B46+B47+B48+B49+B50</f>
        <v>105627300</v>
      </c>
      <c r="C45" s="41" t="n">
        <f aca="false">C46+C47+C48+C49+C50</f>
        <v>138603757.15</v>
      </c>
      <c r="D45" s="41" t="n">
        <f aca="false">D46+D47+D48+D49+D50</f>
        <v>111387680</v>
      </c>
      <c r="E45" s="41" t="n">
        <f aca="false">E46+E47+E48+E49+E50</f>
        <v>111387680</v>
      </c>
      <c r="F45" s="42" t="n">
        <f aca="false">E45-B45</f>
        <v>5760380</v>
      </c>
      <c r="G45" s="42" t="n">
        <f aca="false">E45-D45</f>
        <v>0</v>
      </c>
      <c r="H45" s="67" t="n">
        <f aca="false">IF(D45=0,0,E45/D45*100)</f>
        <v>100</v>
      </c>
      <c r="I45" s="63" t="n">
        <f aca="false">E45-C45</f>
        <v>-27216077.15</v>
      </c>
      <c r="J45" s="45" t="n">
        <f aca="false">D45-B45</f>
        <v>5760380</v>
      </c>
    </row>
    <row r="46" customFormat="false" ht="0.75" hidden="true" customHeight="true" outlineLevel="0" collapsed="false">
      <c r="A46" s="51" t="s">
        <v>66</v>
      </c>
      <c r="B46" s="41" t="n">
        <v>0</v>
      </c>
      <c r="C46" s="41" t="n">
        <v>0</v>
      </c>
      <c r="D46" s="41" t="n">
        <v>0</v>
      </c>
      <c r="E46" s="41" t="n">
        <v>0</v>
      </c>
      <c r="F46" s="42" t="n">
        <f aca="false">E46-B46</f>
        <v>0</v>
      </c>
      <c r="G46" s="42" t="n">
        <f aca="false">E46-D46</f>
        <v>0</v>
      </c>
      <c r="H46" s="67" t="n">
        <f aca="false">IF(D46=0,0,E46/D46*100)</f>
        <v>0</v>
      </c>
      <c r="I46" s="63" t="n">
        <f aca="false">E46-C46</f>
        <v>0</v>
      </c>
      <c r="J46" s="45" t="n">
        <f aca="false">D46-B46</f>
        <v>0</v>
      </c>
    </row>
    <row r="47" customFormat="false" ht="24.75" hidden="false" customHeight="true" outlineLevel="0" collapsed="false">
      <c r="A47" s="40" t="s">
        <v>67</v>
      </c>
      <c r="B47" s="41" t="n">
        <v>0</v>
      </c>
      <c r="C47" s="41" t="n">
        <v>673841.35</v>
      </c>
      <c r="D47" s="41" t="n">
        <v>0</v>
      </c>
      <c r="E47" s="41" t="n">
        <v>0</v>
      </c>
      <c r="F47" s="42" t="n">
        <f aca="false">E47-B47</f>
        <v>0</v>
      </c>
      <c r="G47" s="42" t="n">
        <f aca="false">E47-D47</f>
        <v>0</v>
      </c>
      <c r="H47" s="67" t="n">
        <f aca="false">IF(D47=0,0,E47/D47*100)</f>
        <v>0</v>
      </c>
      <c r="I47" s="63" t="n">
        <f aca="false">E47-C47</f>
        <v>-673841.35</v>
      </c>
      <c r="J47" s="45" t="n">
        <f aca="false">D47-B47</f>
        <v>0</v>
      </c>
    </row>
    <row r="48" customFormat="false" ht="24.75" hidden="false" customHeight="true" outlineLevel="0" collapsed="false">
      <c r="A48" s="68" t="s">
        <v>68</v>
      </c>
      <c r="B48" s="69" t="n">
        <v>91788600</v>
      </c>
      <c r="C48" s="42" t="n">
        <v>82366500</v>
      </c>
      <c r="D48" s="42" t="n">
        <v>95600000</v>
      </c>
      <c r="E48" s="42" t="n">
        <v>95600000</v>
      </c>
      <c r="F48" s="42" t="n">
        <f aca="false">E48-B48</f>
        <v>3811400</v>
      </c>
      <c r="G48" s="42" t="n">
        <f aca="false">E48-D48</f>
        <v>0</v>
      </c>
      <c r="H48" s="67" t="n">
        <f aca="false">IF(D48=0,0,E48/D48*100)</f>
        <v>100</v>
      </c>
      <c r="I48" s="63" t="n">
        <f aca="false">E48-C48</f>
        <v>13233500</v>
      </c>
      <c r="J48" s="45" t="n">
        <f aca="false">D48-B48</f>
        <v>3811400</v>
      </c>
    </row>
    <row r="49" customFormat="false" ht="24.75" hidden="false" customHeight="true" outlineLevel="0" collapsed="false">
      <c r="A49" s="51" t="s">
        <v>69</v>
      </c>
      <c r="B49" s="52" t="n">
        <v>13838700</v>
      </c>
      <c r="C49" s="42" t="n">
        <v>51608700</v>
      </c>
      <c r="D49" s="42" t="n">
        <v>13838700</v>
      </c>
      <c r="E49" s="42" t="n">
        <v>13838700</v>
      </c>
      <c r="F49" s="42" t="n">
        <f aca="false">E49-B49</f>
        <v>0</v>
      </c>
      <c r="G49" s="42" t="n">
        <f aca="false">E49-D49</f>
        <v>0</v>
      </c>
      <c r="H49" s="67" t="n">
        <f aca="false">IF(D49=0,0,E49/D49*100)</f>
        <v>100</v>
      </c>
      <c r="I49" s="63" t="n">
        <f aca="false">E49-C49</f>
        <v>-37770000</v>
      </c>
      <c r="J49" s="45" t="n">
        <f aca="false">D49-B49</f>
        <v>0</v>
      </c>
    </row>
    <row r="50" customFormat="false" ht="45.75" hidden="false" customHeight="true" outlineLevel="0" collapsed="false">
      <c r="A50" s="51" t="s">
        <v>70</v>
      </c>
      <c r="B50" s="52" t="n">
        <v>0</v>
      </c>
      <c r="C50" s="41" t="n">
        <v>3954715.8</v>
      </c>
      <c r="D50" s="41" t="n">
        <v>1948980</v>
      </c>
      <c r="E50" s="41" t="n">
        <v>1948980</v>
      </c>
      <c r="F50" s="42" t="n">
        <f aca="false">E50-B50</f>
        <v>1948980</v>
      </c>
      <c r="G50" s="42" t="n">
        <f aca="false">E50-D50</f>
        <v>0</v>
      </c>
      <c r="H50" s="67" t="n">
        <f aca="false">IF(D50=0,0,E50/D50*100)</f>
        <v>100</v>
      </c>
      <c r="I50" s="63" t="n">
        <f aca="false">E50-C50</f>
        <v>-2005735.8</v>
      </c>
      <c r="J50" s="45" t="n">
        <f aca="false">D50-B50</f>
        <v>1948980</v>
      </c>
    </row>
    <row r="51" customFormat="false" ht="45" hidden="false" customHeight="true" outlineLevel="0" collapsed="false">
      <c r="A51" s="51" t="s">
        <v>71</v>
      </c>
      <c r="B51" s="52" t="n">
        <v>0</v>
      </c>
      <c r="C51" s="41" t="n">
        <v>6084900</v>
      </c>
      <c r="D51" s="41" t="n">
        <v>1031200</v>
      </c>
      <c r="E51" s="41" t="n">
        <v>1031200</v>
      </c>
      <c r="F51" s="42" t="n">
        <f aca="false">E51-B51</f>
        <v>1031200</v>
      </c>
      <c r="G51" s="42" t="n">
        <f aca="false">E51-D51</f>
        <v>0</v>
      </c>
      <c r="H51" s="67" t="n">
        <f aca="false">IF(D51=0,0,E51/D51*100)</f>
        <v>100</v>
      </c>
      <c r="I51" s="63" t="n">
        <f aca="false">E51-C51</f>
        <v>-5053700</v>
      </c>
      <c r="J51" s="45" t="n">
        <f aca="false">D51-B51</f>
        <v>1031200</v>
      </c>
    </row>
    <row r="52" customFormat="false" ht="45" hidden="false" customHeight="true" outlineLevel="0" collapsed="false">
      <c r="A52" s="51" t="s">
        <v>72</v>
      </c>
      <c r="B52" s="52" t="n">
        <v>2181300</v>
      </c>
      <c r="C52" s="41" t="n">
        <v>165774221.96</v>
      </c>
      <c r="D52" s="41" t="n">
        <v>32125461</v>
      </c>
      <c r="E52" s="41" t="n">
        <v>31957036.47</v>
      </c>
      <c r="F52" s="42" t="n">
        <f aca="false">E52-B52</f>
        <v>29775736.47</v>
      </c>
      <c r="G52" s="42" t="n">
        <f aca="false">E52-D52</f>
        <v>-168424.530000001</v>
      </c>
      <c r="H52" s="67" t="n">
        <f aca="false">IF(D52=0,0,E52/D52*100)</f>
        <v>99.4757288307863</v>
      </c>
      <c r="I52" s="63" t="n">
        <f aca="false">E52-C52</f>
        <v>-133817185.49</v>
      </c>
      <c r="J52" s="45" t="n">
        <f aca="false">D52-B52</f>
        <v>29944161</v>
      </c>
    </row>
    <row r="53" customFormat="false" ht="24.75" hidden="false" customHeight="true" outlineLevel="0" collapsed="false">
      <c r="A53" s="57" t="s">
        <v>73</v>
      </c>
      <c r="B53" s="58" t="n">
        <f aca="false">B42+B43</f>
        <v>446713600</v>
      </c>
      <c r="C53" s="58" t="n">
        <f aca="false">C42+C43</f>
        <v>661435201.9</v>
      </c>
      <c r="D53" s="58" t="n">
        <f aca="false">D42+D43</f>
        <v>502066400.45</v>
      </c>
      <c r="E53" s="58" t="n">
        <f aca="false">E42+E43</f>
        <v>531054993.8</v>
      </c>
      <c r="F53" s="59" t="n">
        <f aca="false">E53-B53</f>
        <v>84341393.8000001</v>
      </c>
      <c r="G53" s="59" t="n">
        <f aca="false">E53-D53</f>
        <v>28988593.3500001</v>
      </c>
      <c r="H53" s="60" t="n">
        <f aca="false">IF(D53=0,0,E53/D53*100)</f>
        <v>105.773856470781</v>
      </c>
      <c r="I53" s="61" t="n">
        <f aca="false">E53-C53</f>
        <v>-130380208.1</v>
      </c>
      <c r="J53" s="62" t="n">
        <f aca="false">D53-B53</f>
        <v>55352800.45</v>
      </c>
    </row>
    <row r="54" customFormat="false" ht="24" hidden="false" customHeight="true" outlineLevel="0" collapsed="false">
      <c r="A54" s="57" t="s">
        <v>74</v>
      </c>
      <c r="B54" s="58"/>
      <c r="C54" s="59"/>
      <c r="D54" s="59"/>
      <c r="E54" s="42"/>
      <c r="F54" s="42"/>
      <c r="G54" s="42"/>
      <c r="H54" s="70"/>
      <c r="I54" s="63"/>
      <c r="J54" s="45"/>
    </row>
    <row r="55" customFormat="false" ht="25.5" hidden="false" customHeight="true" outlineLevel="0" collapsed="false">
      <c r="A55" s="51" t="s">
        <v>75</v>
      </c>
      <c r="B55" s="52" t="n">
        <v>9928300</v>
      </c>
      <c r="C55" s="42" t="n">
        <v>12518247.22</v>
      </c>
      <c r="D55" s="42" t="n">
        <v>9928300</v>
      </c>
      <c r="E55" s="42" t="n">
        <v>6475764.93</v>
      </c>
      <c r="F55" s="42" t="n">
        <f aca="false">E55-B55</f>
        <v>-3452535.07</v>
      </c>
      <c r="G55" s="42" t="n">
        <f aca="false">E55-D55</f>
        <v>-3452535.07</v>
      </c>
      <c r="H55" s="43" t="n">
        <f aca="false">IF(D55=0,0,E55/D55*100)</f>
        <v>65.2253148071674</v>
      </c>
      <c r="I55" s="63" t="n">
        <f aca="false">E55-C55</f>
        <v>-6042482.29</v>
      </c>
      <c r="J55" s="45" t="n">
        <f aca="false">D55-B55</f>
        <v>0</v>
      </c>
    </row>
    <row r="56" customFormat="false" ht="48" hidden="false" customHeight="true" outlineLevel="0" collapsed="false">
      <c r="A56" s="51" t="s">
        <v>76</v>
      </c>
      <c r="B56" s="52" t="n">
        <v>0</v>
      </c>
      <c r="C56" s="42" t="n">
        <v>3650</v>
      </c>
      <c r="D56" s="42" t="n">
        <v>0</v>
      </c>
      <c r="E56" s="42" t="n">
        <v>463.33</v>
      </c>
      <c r="F56" s="42" t="n">
        <f aca="false">E56-B56</f>
        <v>463.33</v>
      </c>
      <c r="G56" s="42" t="n">
        <f aca="false">E56-D56</f>
        <v>463.33</v>
      </c>
      <c r="H56" s="43" t="n">
        <f aca="false">IF(D56=0,0,E56/D56*100)</f>
        <v>0</v>
      </c>
      <c r="I56" s="63" t="n">
        <f aca="false">E56-C56</f>
        <v>-3186.67</v>
      </c>
      <c r="J56" s="45" t="n">
        <f aca="false">D56-B56</f>
        <v>0</v>
      </c>
    </row>
    <row r="57" customFormat="false" ht="45" hidden="false" customHeight="true" outlineLevel="0" collapsed="false">
      <c r="A57" s="51" t="s">
        <v>77</v>
      </c>
      <c r="B57" s="52" t="n">
        <v>562900</v>
      </c>
      <c r="C57" s="42" t="n">
        <v>495107.6</v>
      </c>
      <c r="D57" s="42" t="n">
        <v>562900</v>
      </c>
      <c r="E57" s="42" t="n">
        <v>513206.19</v>
      </c>
      <c r="F57" s="42" t="n">
        <f aca="false">E57-B57</f>
        <v>-49693.81</v>
      </c>
      <c r="G57" s="42" t="n">
        <f aca="false">E57-D57</f>
        <v>-49693.81</v>
      </c>
      <c r="H57" s="43" t="n">
        <f aca="false">IF(D57=0,0,E57/D57*100)</f>
        <v>91.171822703855</v>
      </c>
      <c r="I57" s="63" t="n">
        <f aca="false">E57-C57</f>
        <v>18098.59</v>
      </c>
      <c r="J57" s="45" t="n">
        <f aca="false">D57-B57</f>
        <v>0</v>
      </c>
    </row>
    <row r="58" customFormat="false" ht="0.75" hidden="true" customHeight="true" outlineLevel="0" collapsed="false">
      <c r="A58" s="51" t="s">
        <v>78</v>
      </c>
      <c r="B58" s="52" t="n">
        <v>0</v>
      </c>
      <c r="C58" s="42" t="n">
        <v>0</v>
      </c>
      <c r="D58" s="42" t="n">
        <v>0</v>
      </c>
      <c r="E58" s="42" t="n">
        <v>0</v>
      </c>
      <c r="F58" s="42" t="n">
        <f aca="false">E58-B58</f>
        <v>0</v>
      </c>
      <c r="G58" s="42" t="n">
        <f aca="false">E58-D58</f>
        <v>0</v>
      </c>
      <c r="H58" s="43" t="n">
        <f aca="false">IF(D58=0,0,E58/D58*100)</f>
        <v>0</v>
      </c>
      <c r="I58" s="63" t="n">
        <f aca="false">E58-C58</f>
        <v>0</v>
      </c>
      <c r="J58" s="45" t="n">
        <f aca="false">D58-B58</f>
        <v>0</v>
      </c>
    </row>
    <row r="59" customFormat="false" ht="69" hidden="false" customHeight="true" outlineLevel="0" collapsed="false">
      <c r="A59" s="51" t="s">
        <v>79</v>
      </c>
      <c r="B59" s="52" t="n">
        <v>0</v>
      </c>
      <c r="C59" s="42" t="n">
        <v>2848.37</v>
      </c>
      <c r="D59" s="42" t="n">
        <v>0</v>
      </c>
      <c r="E59" s="42" t="n">
        <v>2581.81</v>
      </c>
      <c r="F59" s="42" t="n">
        <f aca="false">E59-B59</f>
        <v>2581.81</v>
      </c>
      <c r="G59" s="42" t="n">
        <f aca="false">E59-D59</f>
        <v>2581.81</v>
      </c>
      <c r="H59" s="43" t="n">
        <f aca="false">IF(D59=0,0,E59/D59*100)</f>
        <v>0</v>
      </c>
      <c r="I59" s="63" t="n">
        <f aca="false">E59-C59</f>
        <v>-266.56</v>
      </c>
      <c r="J59" s="45" t="n">
        <f aca="false">D59-B59</f>
        <v>0</v>
      </c>
    </row>
    <row r="60" customFormat="false" ht="48" hidden="false" customHeight="true" outlineLevel="0" collapsed="false">
      <c r="A60" s="51" t="s">
        <v>80</v>
      </c>
      <c r="B60" s="52" t="n">
        <v>0</v>
      </c>
      <c r="C60" s="42" t="n">
        <v>301.76</v>
      </c>
      <c r="D60" s="42" t="n">
        <v>0</v>
      </c>
      <c r="E60" s="42" t="n">
        <v>0</v>
      </c>
      <c r="F60" s="42" t="n">
        <f aca="false">E60-B60</f>
        <v>0</v>
      </c>
      <c r="G60" s="42" t="n">
        <f aca="false">E60-D60</f>
        <v>0</v>
      </c>
      <c r="H60" s="43" t="n">
        <f aca="false">IF(D60=0,0,E60/D60*100)</f>
        <v>0</v>
      </c>
      <c r="I60" s="63" t="n">
        <f aca="false">E60-C60</f>
        <v>-301.76</v>
      </c>
      <c r="J60" s="45" t="n">
        <f aca="false">D60-B60</f>
        <v>0</v>
      </c>
    </row>
    <row r="61" customFormat="false" ht="24" hidden="false" customHeight="true" outlineLevel="0" collapsed="false">
      <c r="A61" s="65" t="s">
        <v>81</v>
      </c>
      <c r="B61" s="58" t="n">
        <f aca="false">B62+B63+B64</f>
        <v>3500000</v>
      </c>
      <c r="C61" s="58" t="n">
        <f aca="false">C62+C63+C64</f>
        <v>1365657.03</v>
      </c>
      <c r="D61" s="58" t="n">
        <f aca="false">D62+D63+D64</f>
        <v>3500000</v>
      </c>
      <c r="E61" s="58" t="n">
        <f aca="false">E62+E63+E64</f>
        <v>5181817.45</v>
      </c>
      <c r="F61" s="59" t="n">
        <f aca="false">E61-B61</f>
        <v>1681817.45</v>
      </c>
      <c r="G61" s="59" t="n">
        <f aca="false">E61-D61</f>
        <v>1681817.45</v>
      </c>
      <c r="H61" s="60" t="n">
        <f aca="false">IF(D61=0,0,E61/D61*100)</f>
        <v>148.051927142857</v>
      </c>
      <c r="I61" s="61" t="n">
        <f aca="false">E61-C61</f>
        <v>3816160.42</v>
      </c>
      <c r="J61" s="62" t="n">
        <f aca="false">D61-B61</f>
        <v>0</v>
      </c>
    </row>
    <row r="62" customFormat="false" ht="25.5" hidden="false" customHeight="true" outlineLevel="0" collapsed="false">
      <c r="A62" s="40" t="s">
        <v>82</v>
      </c>
      <c r="B62" s="41" t="n">
        <v>2100000</v>
      </c>
      <c r="C62" s="42" t="n">
        <v>550743.97</v>
      </c>
      <c r="D62" s="42" t="n">
        <v>2100000</v>
      </c>
      <c r="E62" s="42" t="n">
        <v>3412799.45</v>
      </c>
      <c r="F62" s="42" t="n">
        <f aca="false">E62-B62</f>
        <v>1312799.45</v>
      </c>
      <c r="G62" s="42" t="n">
        <f aca="false">E62-D62</f>
        <v>1312799.45</v>
      </c>
      <c r="H62" s="43" t="n">
        <f aca="false">IF(D62=0,0,E62/D62*100)</f>
        <v>162.51425952381</v>
      </c>
      <c r="I62" s="63" t="n">
        <f aca="false">E62-C62</f>
        <v>2862055.48</v>
      </c>
      <c r="J62" s="45" t="n">
        <f aca="false">D62-B62</f>
        <v>0</v>
      </c>
    </row>
    <row r="63" customFormat="false" ht="24.75" hidden="false" customHeight="true" outlineLevel="0" collapsed="false">
      <c r="A63" s="40" t="s">
        <v>83</v>
      </c>
      <c r="B63" s="41" t="n">
        <v>1000000</v>
      </c>
      <c r="C63" s="42" t="n">
        <v>244991.06</v>
      </c>
      <c r="D63" s="42" t="n">
        <v>1000000</v>
      </c>
      <c r="E63" s="42" t="n">
        <v>523486.44</v>
      </c>
      <c r="F63" s="42" t="n">
        <f aca="false">E63-B63</f>
        <v>-476513.56</v>
      </c>
      <c r="G63" s="42" t="n">
        <f aca="false">E63-D63</f>
        <v>-476513.56</v>
      </c>
      <c r="H63" s="43" t="n">
        <f aca="false">IF(D63=0,0,E63/D63*100)</f>
        <v>52.348644</v>
      </c>
      <c r="I63" s="63" t="n">
        <f aca="false">E63-C63</f>
        <v>278495.38</v>
      </c>
      <c r="J63" s="45" t="n">
        <f aca="false">D63-B63</f>
        <v>0</v>
      </c>
    </row>
    <row r="64" customFormat="false" ht="46.5" hidden="false" customHeight="true" outlineLevel="0" collapsed="false">
      <c r="A64" s="51" t="s">
        <v>84</v>
      </c>
      <c r="B64" s="41" t="n">
        <v>400000</v>
      </c>
      <c r="C64" s="42" t="n">
        <v>569922</v>
      </c>
      <c r="D64" s="42" t="n">
        <v>400000</v>
      </c>
      <c r="E64" s="42" t="n">
        <v>1245531.56</v>
      </c>
      <c r="F64" s="42" t="n">
        <f aca="false">E64-B64</f>
        <v>845531.56</v>
      </c>
      <c r="G64" s="42" t="n">
        <f aca="false">E64-D64</f>
        <v>845531.56</v>
      </c>
      <c r="H64" s="43" t="n">
        <f aca="false">IF(D64=0,0,E64/D64*100)</f>
        <v>311.38289</v>
      </c>
      <c r="I64" s="63" t="n">
        <f aca="false">E64-C64</f>
        <v>675609.56</v>
      </c>
      <c r="J64" s="45" t="n">
        <f aca="false">D64-B64</f>
        <v>0</v>
      </c>
    </row>
    <row r="65" customFormat="false" ht="0.75" hidden="true" customHeight="true" outlineLevel="0" collapsed="false">
      <c r="A65" s="40" t="s">
        <v>85</v>
      </c>
      <c r="B65" s="41" t="n">
        <v>0</v>
      </c>
      <c r="C65" s="42" t="n">
        <v>0</v>
      </c>
      <c r="D65" s="42" t="n">
        <v>0</v>
      </c>
      <c r="E65" s="42" t="n">
        <v>0</v>
      </c>
      <c r="F65" s="42" t="n">
        <f aca="false">E65-B65</f>
        <v>0</v>
      </c>
      <c r="G65" s="42" t="n">
        <f aca="false">E65-D65</f>
        <v>0</v>
      </c>
      <c r="H65" s="43" t="n">
        <f aca="false">IF(D65=0,0,E65/D65*100)</f>
        <v>0</v>
      </c>
      <c r="I65" s="63" t="n">
        <f aca="false">E65-C65</f>
        <v>0</v>
      </c>
      <c r="J65" s="45" t="n">
        <f aca="false">D65-B65</f>
        <v>0</v>
      </c>
    </row>
    <row r="66" customFormat="false" ht="24.75" hidden="false" customHeight="true" outlineLevel="0" collapsed="false">
      <c r="A66" s="40" t="s">
        <v>86</v>
      </c>
      <c r="B66" s="41" t="n">
        <v>0</v>
      </c>
      <c r="C66" s="41" t="n">
        <v>0</v>
      </c>
      <c r="D66" s="41" t="n">
        <v>370000</v>
      </c>
      <c r="E66" s="41" t="n">
        <v>314146</v>
      </c>
      <c r="F66" s="42" t="n">
        <f aca="false">E66-B66</f>
        <v>314146</v>
      </c>
      <c r="G66" s="42" t="n">
        <f aca="false">E66-D66</f>
        <v>-55854</v>
      </c>
      <c r="H66" s="43" t="n">
        <f aca="false">IF(D66=0,0,E66/D66*100)</f>
        <v>84.9043243243243</v>
      </c>
      <c r="I66" s="63" t="n">
        <f aca="false">E66-C66</f>
        <v>314146</v>
      </c>
      <c r="J66" s="45" t="n">
        <f aca="false">D66-B66</f>
        <v>370000</v>
      </c>
    </row>
    <row r="67" customFormat="false" ht="24" hidden="false" customHeight="true" outlineLevel="0" collapsed="false">
      <c r="A67" s="57" t="s">
        <v>87</v>
      </c>
      <c r="B67" s="58" t="n">
        <f aca="false">B55+B56+B57+B58+B59+B60+B61+B65+B66</f>
        <v>13991200</v>
      </c>
      <c r="C67" s="58" t="n">
        <f aca="false">C55+C56+C57+C58+C59+C60+C61+C65+C66</f>
        <v>14385811.98</v>
      </c>
      <c r="D67" s="58" t="n">
        <f aca="false">D55+D56+D57+D58+D59+D60+D61+D65+D66</f>
        <v>14361200</v>
      </c>
      <c r="E67" s="58" t="n">
        <f aca="false">E55+E56+E57+E58+E59+E60+E61+E65+E66</f>
        <v>12487979.71</v>
      </c>
      <c r="F67" s="59" t="n">
        <f aca="false">E67-B67</f>
        <v>-1503220.29</v>
      </c>
      <c r="G67" s="59" t="n">
        <f aca="false">E67-D67</f>
        <v>-1873220.29</v>
      </c>
      <c r="H67" s="60" t="n">
        <f aca="false">IF(D67=0,0,E67/D67*100)</f>
        <v>86.9563804556722</v>
      </c>
      <c r="I67" s="61" t="n">
        <f aca="false">E67-C67</f>
        <v>-1897832.27</v>
      </c>
      <c r="J67" s="62" t="n">
        <f aca="false">D67-B67</f>
        <v>370000</v>
      </c>
    </row>
    <row r="68" customFormat="false" ht="24" hidden="false" customHeight="true" outlineLevel="0" collapsed="false">
      <c r="A68" s="71" t="s">
        <v>88</v>
      </c>
      <c r="B68" s="72" t="n">
        <f aca="false">B53+B67</f>
        <v>460704800</v>
      </c>
      <c r="C68" s="73" t="n">
        <f aca="false">C53+C67</f>
        <v>675821013.88</v>
      </c>
      <c r="D68" s="73" t="n">
        <f aca="false">D53+D67</f>
        <v>516427600.45</v>
      </c>
      <c r="E68" s="73" t="n">
        <f aca="false">E53+E67</f>
        <v>543542973.51</v>
      </c>
      <c r="F68" s="73" t="n">
        <f aca="false">E68-B68</f>
        <v>82838173.5100001</v>
      </c>
      <c r="G68" s="73" t="n">
        <f aca="false">E68-D68</f>
        <v>27115373.0600001</v>
      </c>
      <c r="H68" s="74" t="n">
        <f aca="false">IF(D68=0,0,E68/D68*100)</f>
        <v>105.250566204512</v>
      </c>
      <c r="I68" s="75" t="n">
        <f aca="false">E68-C68</f>
        <v>-132278040.37</v>
      </c>
      <c r="J68" s="76" t="n">
        <f aca="false">D68-B68</f>
        <v>55722800.45</v>
      </c>
    </row>
    <row r="69" customFormat="false" ht="42" hidden="false" customHeight="true" outlineLevel="0" collapsed="false">
      <c r="A69" s="77"/>
      <c r="B69" s="77"/>
      <c r="C69" s="77"/>
      <c r="D69" s="77"/>
      <c r="E69" s="77"/>
      <c r="F69" s="77"/>
      <c r="G69" s="78"/>
      <c r="H69" s="78"/>
      <c r="I69" s="78"/>
      <c r="J69" s="77"/>
      <c r="K69" s="77"/>
      <c r="L69" s="77"/>
    </row>
    <row r="70" customFormat="false" ht="24" hidden="false" customHeight="true" outlineLevel="0" collapsed="false">
      <c r="A70" s="79" t="s">
        <v>89</v>
      </c>
      <c r="B70" s="79"/>
      <c r="C70" s="79"/>
      <c r="D70" s="79"/>
      <c r="E70" s="79"/>
      <c r="F70" s="79"/>
      <c r="G70" s="80" t="s">
        <v>90</v>
      </c>
      <c r="H70" s="80"/>
      <c r="I70" s="80"/>
      <c r="J70" s="80"/>
      <c r="K70" s="77"/>
      <c r="L70" s="77"/>
    </row>
    <row r="71" customFormat="false" ht="16.5" hidden="false" customHeight="true" outlineLevel="0" collapsed="false"/>
    <row r="72" customFormat="false" ht="22.5" hidden="false" customHeight="true" outlineLevel="0" collapsed="false"/>
    <row r="73" customFormat="false" ht="16.5" hidden="false" customHeight="true" outlineLevel="0" collapsed="false"/>
    <row r="74" customFormat="false" ht="27" hidden="true" customHeight="true" outlineLevel="0" collapsed="false"/>
    <row r="81" customFormat="false" ht="12.75" hidden="false" customHeight="false" outlineLevel="0" collapsed="false">
      <c r="N81" s="81"/>
      <c r="O81" s="81"/>
    </row>
  </sheetData>
  <mergeCells count="5">
    <mergeCell ref="A1:I1"/>
    <mergeCell ref="A2:I2"/>
    <mergeCell ref="A4:A7"/>
    <mergeCell ref="G4:H6"/>
    <mergeCell ref="G70:J70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1-05T08:41:49Z</cp:lastPrinted>
  <dcterms:modified xsi:type="dcterms:W3CDTF">2021-01-11T08:49:17Z</dcterms:modified>
  <cp:revision>0</cp:revision>
  <dc:subject/>
  <dc:title/>
</cp:coreProperties>
</file>