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2.2020" sheetId="2" state="visible" r:id="rId3"/>
  </sheets>
  <definedNames>
    <definedName function="false" hidden="false" localSheetId="1" name="_xlnm.Print_Area" vbProcedure="false">'18.12.2020'!$A$1:$E$32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8.12.2020 року  пооб’єктно</t>
  </si>
  <si>
    <t xml:space="preserve">розпорядження  № 813 від 18.12.2020 р. </t>
  </si>
  <si>
    <t xml:space="preserve">Залишок коштів станом на 18.12.2020 р., в т.ч.:</t>
  </si>
  <si>
    <t xml:space="preserve">Надходження коштів на рахунки бюджету 18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8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 половину грудня працівникам Пологового будинк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що надають соц.послуги</t>
  </si>
  <si>
    <t xml:space="preserve">Компенсація за послуги зв’язку за листопад дистанції сигналізації та зв’язку, Укртелекому/ Програма Турбота</t>
  </si>
  <si>
    <t xml:space="preserve">Інші поточні видатки всього, в тому числі: </t>
  </si>
  <si>
    <t xml:space="preserve">Непогоджені</t>
  </si>
  <si>
    <t xml:space="preserve">екран для проектора</t>
  </si>
  <si>
    <t xml:space="preserve">Нові та погоджені, які не були зареєстровані станом на 17.12.2020 року</t>
  </si>
  <si>
    <t xml:space="preserve">канцтовари</t>
  </si>
  <si>
    <t xml:space="preserve">господарчі товари</t>
  </si>
  <si>
    <t xml:space="preserve">послуги зв’язку</t>
  </si>
  <si>
    <t xml:space="preserve">шаховий інвентар для ДЮСШ</t>
  </si>
  <si>
    <t xml:space="preserve">транспортні послуги (гімназія № 14)</t>
  </si>
  <si>
    <t xml:space="preserve">послуги Інтернет</t>
  </si>
  <si>
    <t xml:space="preserve">канцприладдя</t>
  </si>
  <si>
    <t xml:space="preserve">меблі</t>
  </si>
  <si>
    <t xml:space="preserve">електроматеріали</t>
  </si>
  <si>
    <t xml:space="preserve">ваги дитячі</t>
  </si>
  <si>
    <t xml:space="preserve">електрочайники, мікрохвильовки (5 шт.)</t>
  </si>
  <si>
    <t xml:space="preserve">пульсоксиметри</t>
  </si>
  <si>
    <t xml:space="preserve">за журнали реєстрації</t>
  </si>
  <si>
    <t xml:space="preserve">роботи на елементах заземлюючих пристроїв</t>
  </si>
  <si>
    <t xml:space="preserve">постачання примірника та пакета оновлень (компонентів) комп’ютерної програми "M.E. Doc" для юридичних осіб з правом користування на рік (хореографічна школа)</t>
  </si>
  <si>
    <t xml:space="preserve">придбання гірлянд новорічних</t>
  </si>
  <si>
    <t xml:space="preserve">поточний ремонт асфальтобетонного покриття</t>
  </si>
  <si>
    <t xml:space="preserve">КП НУВКГ, оплата електроенергії, МЦП "Розвитку та фінансової підтримки КП"</t>
  </si>
  <si>
    <t xml:space="preserve">придбання канцтоварів</t>
  </si>
  <si>
    <t xml:space="preserve">КП ВУКГ, МЦП "Реконструкції та розвитку кладовищ міста", спецодяг (жилети сигнальні, рукавиці робочі)</t>
  </si>
  <si>
    <t xml:space="preserve">Управління майна</t>
  </si>
  <si>
    <t xml:space="preserve">поточна інвентаризація нерухомого майна вул.Купецька</t>
  </si>
  <si>
    <t xml:space="preserve">послуги по складанню проекту з землеустрою щодо відведення земельної ділянки </t>
  </si>
  <si>
    <t xml:space="preserve">Разом загальний фонд </t>
  </si>
  <si>
    <t xml:space="preserve">Спеціальний фонд (капітальні та інші видатки)</t>
  </si>
  <si>
    <t xml:space="preserve">Нові </t>
  </si>
  <si>
    <t xml:space="preserve">опромінювач пересувний (бактерицидна лампа) (COVID) </t>
  </si>
  <si>
    <t xml:space="preserve">Управління культури</t>
  </si>
  <si>
    <t xml:space="preserve">ноутбук для управління культури</t>
  </si>
  <si>
    <t xml:space="preserve">експонат, портрет Крузенштерна</t>
  </si>
  <si>
    <t xml:space="preserve">комплект мікрофонів для ударної установки</t>
  </si>
  <si>
    <t xml:space="preserve">ударна установка</t>
  </si>
  <si>
    <t xml:space="preserve">комбопідсилювач для бас-гітари</t>
  </si>
  <si>
    <t xml:space="preserve">комбопідсилювач для електрогітари</t>
  </si>
  <si>
    <t xml:space="preserve">мікшерний пульт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3" activeCellId="0" sqref="B163:C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87090.2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031576.4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31576.4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118666.78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4833890.63</v>
      </c>
      <c r="E11" s="36"/>
    </row>
    <row r="12" s="37" customFormat="true" ht="27.6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769350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 t="n">
        <v>769350</v>
      </c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364702.6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v>30784.15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333918.45</v>
      </c>
      <c r="E36" s="36"/>
    </row>
    <row r="37" s="37" customFormat="true" ht="19.5" hidden="true" customHeight="true" outlineLevel="0" collapsed="false">
      <c r="A37" s="38"/>
      <c r="B37" s="49" t="s">
        <v>80</v>
      </c>
      <c r="C37" s="49"/>
      <c r="D37" s="50"/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3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4+D142</f>
        <v>3660744.46</v>
      </c>
      <c r="E46" s="36"/>
    </row>
    <row r="47" s="37" customFormat="true" ht="18.75" hidden="false" customHeight="true" outlineLevel="0" collapsed="false">
      <c r="A47" s="53"/>
      <c r="B47" s="43" t="s">
        <v>84</v>
      </c>
      <c r="C47" s="43"/>
      <c r="D47" s="50" t="n">
        <f aca="false">D48+D49+D50+D51+D52+D53+D54+D55+D56+D57+D58+D59+D60+D61+D62+D63+D64+D65</f>
        <v>3404534.21</v>
      </c>
      <c r="E47" s="36"/>
    </row>
    <row r="48" s="37" customFormat="true" ht="21.6" hidden="true" customHeight="true" outlineLevel="0" collapsed="false">
      <c r="A48" s="41"/>
      <c r="B48" s="55"/>
      <c r="C48" s="43" t="s">
        <v>20</v>
      </c>
      <c r="D48" s="45" t="n">
        <v>68674.29</v>
      </c>
      <c r="E48" s="36"/>
    </row>
    <row r="49" s="47" customFormat="true" ht="21.6" hidden="true" customHeight="true" outlineLevel="0" collapsed="false">
      <c r="A49" s="41"/>
      <c r="B49" s="55"/>
      <c r="C49" s="43" t="s">
        <v>63</v>
      </c>
      <c r="D49" s="45" t="n">
        <v>19616.88</v>
      </c>
      <c r="E49" s="46"/>
    </row>
    <row r="50" s="47" customFormat="true" ht="21.6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5</v>
      </c>
      <c r="D51" s="45" t="n">
        <v>87359.35</v>
      </c>
      <c r="E51" s="46"/>
    </row>
    <row r="52" s="47" customFormat="true" ht="21.6" hidden="true" customHeight="true" outlineLevel="0" collapsed="false">
      <c r="A52" s="41"/>
      <c r="B52" s="55"/>
      <c r="C52" s="43" t="s">
        <v>66</v>
      </c>
      <c r="D52" s="45" t="n">
        <v>129705</v>
      </c>
      <c r="E52" s="46"/>
    </row>
    <row r="53" s="47" customFormat="true" ht="21.6" hidden="true" customHeight="true" outlineLevel="0" collapsed="false">
      <c r="A53" s="41"/>
      <c r="B53" s="55"/>
      <c r="C53" s="43" t="s">
        <v>67</v>
      </c>
      <c r="D53" s="45" t="n">
        <v>50047.8</v>
      </c>
      <c r="E53" s="46"/>
    </row>
    <row r="54" s="47" customFormat="true" ht="21.6" hidden="true" customHeight="true" outlineLevel="0" collapsed="false">
      <c r="A54" s="41"/>
      <c r="B54" s="55"/>
      <c r="C54" s="43" t="s">
        <v>43</v>
      </c>
      <c r="D54" s="45" t="n">
        <v>36357.17</v>
      </c>
      <c r="E54" s="46"/>
    </row>
    <row r="55" s="47" customFormat="true" ht="21.6" hidden="true" customHeight="true" outlineLevel="0" collapsed="false">
      <c r="A55" s="41"/>
      <c r="B55" s="55"/>
      <c r="C55" s="43" t="s">
        <v>85</v>
      </c>
      <c r="D55" s="45" t="n">
        <f aca="false">2637567.39-265.09</f>
        <v>2637302.3</v>
      </c>
      <c r="E55" s="46"/>
    </row>
    <row r="56" s="47" customFormat="true" ht="21.6" hidden="true" customHeight="true" outlineLevel="0" collapsed="false">
      <c r="A56" s="41"/>
      <c r="B56" s="55"/>
      <c r="C56" s="43" t="s">
        <v>69</v>
      </c>
      <c r="D56" s="45" t="n">
        <v>42758.76</v>
      </c>
      <c r="E56" s="46"/>
    </row>
    <row r="57" s="47" customFormat="true" ht="21.6" hidden="true" customHeight="true" outlineLevel="0" collapsed="false">
      <c r="A57" s="41"/>
      <c r="B57" s="55"/>
      <c r="C57" s="43" t="s">
        <v>70</v>
      </c>
      <c r="D57" s="45" t="n">
        <v>28481.81</v>
      </c>
      <c r="E57" s="46"/>
    </row>
    <row r="58" s="47" customFormat="true" ht="21.6" hidden="true" customHeight="true" outlineLevel="0" collapsed="false">
      <c r="A58" s="41"/>
      <c r="B58" s="55"/>
      <c r="C58" s="43" t="s">
        <v>71</v>
      </c>
      <c r="D58" s="45" t="n">
        <v>31875.8</v>
      </c>
      <c r="E58" s="46"/>
    </row>
    <row r="59" s="47" customFormat="true" ht="21.6" hidden="true" customHeight="true" outlineLevel="0" collapsed="false">
      <c r="A59" s="41"/>
      <c r="B59" s="55"/>
      <c r="C59" s="43" t="s">
        <v>25</v>
      </c>
      <c r="D59" s="45" t="n">
        <v>252067.38</v>
      </c>
      <c r="E59" s="46"/>
    </row>
    <row r="60" s="47" customFormat="true" ht="21.6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.6" hidden="true" customHeight="true" outlineLevel="0" collapsed="false">
      <c r="A61" s="41"/>
      <c r="B61" s="55"/>
      <c r="C61" s="43" t="s">
        <v>73</v>
      </c>
      <c r="D61" s="57" t="n">
        <v>2870.69</v>
      </c>
      <c r="E61" s="46"/>
    </row>
    <row r="62" s="47" customFormat="true" ht="21.6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.6" hidden="true" customHeight="true" outlineLevel="0" collapsed="false">
      <c r="A63" s="41"/>
      <c r="B63" s="55"/>
      <c r="C63" s="43" t="s">
        <v>86</v>
      </c>
      <c r="D63" s="57" t="n">
        <v>4860.76</v>
      </c>
      <c r="E63" s="46"/>
    </row>
    <row r="64" s="47" customFormat="true" ht="21.6" hidden="true" customHeight="true" outlineLevel="0" collapsed="false">
      <c r="A64" s="41"/>
      <c r="B64" s="55"/>
      <c r="C64" s="43" t="s">
        <v>77</v>
      </c>
      <c r="D64" s="57" t="n">
        <v>6372.84</v>
      </c>
      <c r="E64" s="46"/>
    </row>
    <row r="65" s="47" customFormat="true" ht="21.6" hidden="true" customHeight="true" outlineLevel="0" collapsed="false">
      <c r="A65" s="41"/>
      <c r="B65" s="55"/>
      <c r="C65" s="43" t="s">
        <v>78</v>
      </c>
      <c r="D65" s="45" t="n">
        <v>6183.38</v>
      </c>
      <c r="E65" s="46"/>
    </row>
    <row r="66" s="47" customFormat="true" ht="21.6" hidden="false" customHeight="true" outlineLevel="0" collapsed="false">
      <c r="A66" s="53"/>
      <c r="B66" s="43" t="s">
        <v>87</v>
      </c>
      <c r="C66" s="43"/>
      <c r="D66" s="50" t="n">
        <f aca="false">SUM(D67:D86)</f>
        <v>31975.63</v>
      </c>
      <c r="E66" s="46"/>
    </row>
    <row r="67" s="37" customFormat="true" ht="21.6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 t="n">
        <v>14735.6</v>
      </c>
      <c r="E71" s="46"/>
    </row>
    <row r="72" s="47" customFormat="true" ht="21.6" hidden="true" customHeight="true" outlineLevel="0" collapsed="false">
      <c r="A72" s="41"/>
      <c r="B72" s="43"/>
      <c r="C72" s="43" t="s">
        <v>67</v>
      </c>
      <c r="D72" s="45" t="n">
        <v>1500</v>
      </c>
      <c r="E72" s="46"/>
    </row>
    <row r="73" s="47" customFormat="true" ht="19.15" hidden="true" customHeight="true" outlineLevel="0" collapsed="false">
      <c r="A73" s="41"/>
      <c r="B73" s="43"/>
      <c r="C73" s="43" t="s">
        <v>43</v>
      </c>
      <c r="D73" s="45" t="n">
        <v>15740.03</v>
      </c>
      <c r="E73" s="46"/>
    </row>
    <row r="74" s="47" customFormat="true" ht="19.7" hidden="true" customHeight="true" outlineLevel="0" collapsed="false">
      <c r="A74" s="41"/>
      <c r="B74" s="43"/>
      <c r="C74" s="43" t="s">
        <v>85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9899.13</v>
      </c>
      <c r="E87" s="46"/>
    </row>
    <row r="88" s="37" customFormat="true" ht="22.9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9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9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5</v>
      </c>
      <c r="D91" s="45"/>
      <c r="E91" s="46"/>
    </row>
    <row r="92" s="47" customFormat="true" ht="22.9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9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9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9" hidden="true" customHeight="true" outlineLevel="0" collapsed="false">
      <c r="A95" s="41"/>
      <c r="B95" s="55"/>
      <c r="C95" s="43" t="s">
        <v>85</v>
      </c>
      <c r="D95" s="45"/>
      <c r="E95" s="46"/>
    </row>
    <row r="96" s="47" customFormat="true" ht="22.9" hidden="true" customHeight="true" outlineLevel="0" collapsed="false">
      <c r="A96" s="41"/>
      <c r="B96" s="55"/>
      <c r="C96" s="43" t="s">
        <v>69</v>
      </c>
      <c r="D96" s="45" t="n">
        <v>6530.84</v>
      </c>
      <c r="E96" s="46"/>
    </row>
    <row r="97" s="47" customFormat="true" ht="22.9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25</v>
      </c>
      <c r="D99" s="45" t="n">
        <v>3368.29</v>
      </c>
      <c r="E99" s="46"/>
    </row>
    <row r="100" s="47" customFormat="true" ht="22.9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9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9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9" hidden="false" customHeight="true" outlineLevel="0" collapsed="false">
      <c r="A106" s="59"/>
      <c r="B106" s="43" t="s">
        <v>89</v>
      </c>
      <c r="C106" s="43"/>
      <c r="D106" s="50" t="n">
        <f aca="false">SUM(D107:D123)</f>
        <v>211733.06</v>
      </c>
      <c r="E106" s="46"/>
    </row>
    <row r="107" s="37" customFormat="true" ht="22.9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 t="n">
        <v>8850</v>
      </c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8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5</v>
      </c>
      <c r="D114" s="44" t="n">
        <f aca="false">202883.06</f>
        <v>202883.06</v>
      </c>
      <c r="E114" s="46"/>
    </row>
    <row r="115" s="47" customFormat="true" ht="21.6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19.7" hidden="true" customHeight="true" outlineLevel="0" collapsed="false">
      <c r="A120" s="41"/>
      <c r="B120" s="43"/>
      <c r="C120" s="43" t="s">
        <v>73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4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6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8</v>
      </c>
      <c r="D123" s="44"/>
      <c r="E123" s="46"/>
    </row>
    <row r="124" s="47" customFormat="true" ht="19.7" hidden="false" customHeight="true" outlineLevel="0" collapsed="false">
      <c r="A124" s="53"/>
      <c r="B124" s="43" t="s">
        <v>90</v>
      </c>
      <c r="C124" s="43"/>
      <c r="D124" s="50" t="n">
        <f aca="false">SUM(D125:D141)</f>
        <v>2602.43</v>
      </c>
      <c r="E124" s="46"/>
    </row>
    <row r="125" s="37" customFormat="true" ht="19.7" hidden="true" customHeight="true" outlineLevel="0" collapsed="false">
      <c r="A125" s="41"/>
      <c r="B125" s="43"/>
      <c r="C125" s="43" t="s">
        <v>62</v>
      </c>
      <c r="D125" s="45"/>
      <c r="E125" s="36"/>
    </row>
    <row r="126" s="47" customFormat="true" ht="19.7" hidden="true" customHeight="true" outlineLevel="0" collapsed="false">
      <c r="A126" s="41"/>
      <c r="B126" s="43"/>
      <c r="C126" s="43" t="s">
        <v>63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4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5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6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7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43</v>
      </c>
      <c r="D131" s="45" t="n">
        <v>2602.43</v>
      </c>
      <c r="E131" s="46"/>
    </row>
    <row r="132" s="47" customFormat="true" ht="19.7" hidden="true" customHeight="true" outlineLevel="0" collapsed="false">
      <c r="A132" s="41"/>
      <c r="B132" s="43"/>
      <c r="C132" s="43" t="s">
        <v>85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69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70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1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25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72</v>
      </c>
      <c r="D137" s="45"/>
      <c r="E137" s="46"/>
    </row>
    <row r="138" s="47" customFormat="true" ht="24.4" hidden="true" customHeight="true" outlineLevel="0" collapsed="false">
      <c r="A138" s="41"/>
      <c r="B138" s="43"/>
      <c r="C138" s="43" t="s">
        <v>73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4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6</v>
      </c>
      <c r="D140" s="45"/>
      <c r="E140" s="46"/>
    </row>
    <row r="141" s="47" customFormat="true" ht="22.9" hidden="true" customHeight="true" outlineLevel="0" collapsed="false">
      <c r="A141" s="41"/>
      <c r="B141" s="43"/>
      <c r="C141" s="43" t="s">
        <v>78</v>
      </c>
      <c r="D141" s="45"/>
      <c r="E141" s="46"/>
    </row>
    <row r="142" s="47" customFormat="true" ht="18.75" hidden="false" customHeight="true" outlineLevel="0" collapsed="false">
      <c r="A142" s="41"/>
      <c r="B142" s="43" t="s">
        <v>91</v>
      </c>
      <c r="C142" s="43"/>
      <c r="D142" s="50" t="n">
        <f aca="false">D143</f>
        <v>0</v>
      </c>
      <c r="E142" s="46"/>
    </row>
    <row r="143" s="47" customFormat="true" ht="19.7" hidden="true" customHeight="true" outlineLevel="0" collapsed="false">
      <c r="A143" s="41"/>
      <c r="B143" s="49"/>
      <c r="C143" s="49" t="s">
        <v>92</v>
      </c>
      <c r="D143" s="44"/>
      <c r="E143" s="46"/>
    </row>
    <row r="144" s="47" customFormat="true" ht="21.6" hidden="false" customHeight="true" outlineLevel="0" collapsed="false">
      <c r="A144" s="60" t="s">
        <v>93</v>
      </c>
      <c r="B144" s="43" t="s">
        <v>94</v>
      </c>
      <c r="C144" s="43"/>
      <c r="D144" s="50" t="n">
        <v>17217.8</v>
      </c>
      <c r="E144" s="46"/>
    </row>
    <row r="145" s="37" customFormat="true" ht="40.9" hidden="false" customHeight="true" outlineLevel="0" collapsed="false">
      <c r="A145" s="60"/>
      <c r="B145" s="43" t="s">
        <v>95</v>
      </c>
      <c r="C145" s="43"/>
      <c r="D145" s="52" t="n">
        <v>21875.77</v>
      </c>
      <c r="E145" s="36"/>
    </row>
    <row r="146" s="37" customFormat="true" ht="19.15" hidden="false" customHeight="true" outlineLevel="0" collapsed="false">
      <c r="A146" s="29" t="s">
        <v>3</v>
      </c>
      <c r="B146" s="29" t="s">
        <v>96</v>
      </c>
      <c r="C146" s="29"/>
      <c r="D146" s="61" t="n">
        <f aca="false">SUM(D147:D305)</f>
        <v>580704.09</v>
      </c>
      <c r="E146" s="36"/>
    </row>
    <row r="147" s="64" customFormat="true" ht="58.9" hidden="true" customHeight="true" outlineLevel="0" collapsed="false">
      <c r="A147" s="62"/>
      <c r="B147" s="39"/>
      <c r="C147" s="39"/>
      <c r="D147" s="63"/>
      <c r="E147" s="22"/>
      <c r="F147" s="22"/>
    </row>
    <row r="148" s="64" customFormat="true" ht="19.5" hidden="true" customHeight="true" outlineLevel="0" collapsed="false">
      <c r="A148" s="62"/>
      <c r="B148" s="39"/>
      <c r="C148" s="39"/>
      <c r="D148" s="65"/>
    </row>
    <row r="149" s="64" customFormat="true" ht="18" hidden="true" customHeight="true" outlineLevel="0" collapsed="false">
      <c r="A149" s="66"/>
      <c r="B149" s="39"/>
      <c r="C149" s="39"/>
      <c r="D149" s="63"/>
    </row>
    <row r="150" s="64" customFormat="true" ht="55.15" hidden="true" customHeight="true" outlineLevel="0" collapsed="false">
      <c r="A150" s="66"/>
      <c r="B150" s="39"/>
      <c r="C150" s="39"/>
      <c r="D150" s="63"/>
    </row>
    <row r="151" s="64" customFormat="true" ht="18.75" hidden="true" customHeight="true" outlineLevel="0" collapsed="false">
      <c r="A151" s="66"/>
      <c r="B151" s="39"/>
      <c r="C151" s="39"/>
      <c r="D151" s="63"/>
    </row>
    <row r="152" s="64" customFormat="true" ht="20.25" hidden="true" customHeight="true" outlineLevel="0" collapsed="false">
      <c r="A152" s="67"/>
      <c r="B152" s="68" t="s">
        <v>97</v>
      </c>
      <c r="C152" s="68"/>
      <c r="D152" s="63"/>
    </row>
    <row r="153" s="64" customFormat="true" ht="18.75" hidden="true" customHeight="true" outlineLevel="0" collapsed="false">
      <c r="A153" s="69"/>
      <c r="B153" s="39"/>
      <c r="C153" s="39"/>
      <c r="D153" s="63"/>
    </row>
    <row r="154" s="64" customFormat="true" ht="20.25" hidden="true" customHeight="true" outlineLevel="0" collapsed="false">
      <c r="A154" s="70"/>
      <c r="B154" s="39"/>
      <c r="C154" s="39"/>
      <c r="D154" s="63"/>
    </row>
    <row r="155" s="64" customFormat="true" ht="23.45" hidden="true" customHeight="true" outlineLevel="0" collapsed="false">
      <c r="A155" s="70"/>
      <c r="B155" s="39"/>
      <c r="C155" s="39"/>
      <c r="D155" s="71"/>
    </row>
    <row r="156" s="64" customFormat="true" ht="23.45" hidden="true" customHeight="true" outlineLevel="0" collapsed="false">
      <c r="A156" s="70"/>
      <c r="B156" s="39"/>
      <c r="C156" s="39"/>
      <c r="D156" s="63"/>
    </row>
    <row r="157" s="64" customFormat="true" ht="22.9" hidden="true" customHeight="true" outlineLevel="0" collapsed="false">
      <c r="A157" s="70"/>
      <c r="B157" s="39"/>
      <c r="C157" s="39"/>
      <c r="D157" s="63"/>
    </row>
    <row r="158" s="64" customFormat="true" ht="18" hidden="true" customHeight="true" outlineLevel="0" collapsed="false">
      <c r="A158" s="70"/>
      <c r="B158" s="72"/>
      <c r="C158" s="72"/>
      <c r="D158" s="73"/>
    </row>
    <row r="159" s="64" customFormat="true" ht="18" hidden="true" customHeight="true" outlineLevel="0" collapsed="false">
      <c r="A159" s="70"/>
      <c r="B159" s="72"/>
      <c r="C159" s="72"/>
      <c r="D159" s="73"/>
    </row>
    <row r="160" s="64" customFormat="true" ht="44.25" hidden="true" customHeight="true" outlineLevel="0" collapsed="false">
      <c r="A160" s="74"/>
      <c r="B160" s="72"/>
      <c r="C160" s="72"/>
      <c r="D160" s="73"/>
    </row>
    <row r="161" s="64" customFormat="true" ht="26.25" hidden="true" customHeight="true" outlineLevel="0" collapsed="false">
      <c r="A161" s="75"/>
      <c r="B161" s="39"/>
      <c r="C161" s="39"/>
      <c r="D161" s="63"/>
    </row>
    <row r="162" s="64" customFormat="true" ht="22.9" hidden="true" customHeight="true" outlineLevel="0" collapsed="false">
      <c r="A162" s="75"/>
      <c r="B162" s="39"/>
      <c r="C162" s="39"/>
      <c r="D162" s="76"/>
    </row>
    <row r="163" s="64" customFormat="true" ht="22.9" hidden="false" customHeight="true" outlineLevel="0" collapsed="false">
      <c r="A163" s="75" t="s">
        <v>72</v>
      </c>
      <c r="B163" s="77" t="s">
        <v>98</v>
      </c>
      <c r="C163" s="77"/>
      <c r="D163" s="65" t="n">
        <v>5950</v>
      </c>
    </row>
    <row r="164" s="64" customFormat="true" ht="22.9" hidden="true" customHeight="true" outlineLevel="0" collapsed="false">
      <c r="A164" s="74"/>
      <c r="B164" s="39"/>
      <c r="C164" s="39"/>
      <c r="D164" s="63"/>
    </row>
    <row r="165" s="64" customFormat="true" ht="21.6" hidden="true" customHeight="true" outlineLevel="0" collapsed="false">
      <c r="A165" s="66"/>
      <c r="B165" s="39"/>
      <c r="C165" s="39"/>
      <c r="D165" s="63"/>
    </row>
    <row r="166" s="64" customFormat="true" ht="22.9" hidden="true" customHeight="true" outlineLevel="0" collapsed="false">
      <c r="A166" s="66"/>
      <c r="B166" s="39"/>
      <c r="C166" s="39"/>
      <c r="D166" s="63"/>
    </row>
    <row r="167" s="64" customFormat="true" ht="18" hidden="true" customHeight="true" outlineLevel="0" collapsed="false">
      <c r="A167" s="66"/>
      <c r="B167" s="39"/>
      <c r="C167" s="39"/>
      <c r="D167" s="63"/>
    </row>
    <row r="168" s="64" customFormat="true" ht="23.45" hidden="true" customHeight="true" outlineLevel="0" collapsed="false">
      <c r="A168" s="66"/>
      <c r="B168" s="72"/>
      <c r="C168" s="72"/>
      <c r="D168" s="73"/>
    </row>
    <row r="169" s="64" customFormat="true" ht="22.9" hidden="true" customHeight="true" outlineLevel="0" collapsed="false">
      <c r="A169" s="66"/>
      <c r="B169" s="72"/>
      <c r="C169" s="72"/>
      <c r="D169" s="73"/>
    </row>
    <row r="170" s="64" customFormat="true" ht="18.75" hidden="true" customHeight="true" outlineLevel="0" collapsed="false">
      <c r="A170" s="66"/>
      <c r="B170" s="72"/>
      <c r="C170" s="72"/>
      <c r="D170" s="73"/>
    </row>
    <row r="171" s="64" customFormat="true" ht="21.95" hidden="true" customHeight="true" outlineLevel="0" collapsed="false">
      <c r="A171" s="66"/>
      <c r="B171" s="72"/>
      <c r="C171" s="72"/>
      <c r="D171" s="73"/>
    </row>
    <row r="172" s="64" customFormat="true" ht="18" hidden="true" customHeight="true" outlineLevel="0" collapsed="false">
      <c r="A172" s="78"/>
      <c r="B172" s="39"/>
      <c r="C172" s="39"/>
      <c r="D172" s="63"/>
      <c r="E172" s="79"/>
      <c r="F172" s="80"/>
    </row>
    <row r="173" s="64" customFormat="true" ht="37.15" hidden="true" customHeight="true" outlineLevel="0" collapsed="false">
      <c r="A173" s="78"/>
      <c r="B173" s="39"/>
      <c r="C173" s="39"/>
      <c r="D173" s="63"/>
      <c r="E173" s="81"/>
      <c r="F173" s="80"/>
    </row>
    <row r="174" s="64" customFormat="true" ht="18" hidden="true" customHeight="true" outlineLevel="0" collapsed="false">
      <c r="A174" s="78"/>
      <c r="B174" s="39"/>
      <c r="C174" s="39"/>
      <c r="D174" s="63"/>
      <c r="E174" s="81"/>
      <c r="F174" s="80"/>
    </row>
    <row r="175" s="64" customFormat="true" ht="18" hidden="true" customHeight="true" outlineLevel="0" collapsed="false">
      <c r="A175" s="78"/>
      <c r="B175" s="39"/>
      <c r="C175" s="39"/>
      <c r="D175" s="63"/>
      <c r="E175" s="81"/>
      <c r="F175" s="80"/>
    </row>
    <row r="176" s="64" customFormat="true" ht="18" hidden="true" customHeight="true" outlineLevel="0" collapsed="false">
      <c r="A176" s="78"/>
      <c r="B176" s="39"/>
      <c r="C176" s="39"/>
      <c r="D176" s="63"/>
      <c r="E176" s="81"/>
      <c r="F176" s="80"/>
    </row>
    <row r="177" s="64" customFormat="true" ht="18" hidden="true" customHeight="true" outlineLevel="0" collapsed="false">
      <c r="A177" s="78"/>
      <c r="B177" s="39"/>
      <c r="C177" s="39"/>
      <c r="D177" s="63"/>
      <c r="E177" s="81"/>
      <c r="F177" s="80"/>
    </row>
    <row r="178" s="64" customFormat="true" ht="42.6" hidden="true" customHeight="true" outlineLevel="0" collapsed="false">
      <c r="A178" s="78"/>
      <c r="B178" s="39"/>
      <c r="C178" s="39"/>
      <c r="D178" s="63"/>
      <c r="E178" s="81"/>
      <c r="F178" s="80"/>
    </row>
    <row r="179" s="64" customFormat="true" ht="18" hidden="true" customHeight="true" outlineLevel="0" collapsed="false">
      <c r="A179" s="78"/>
      <c r="B179" s="39"/>
      <c r="C179" s="39"/>
      <c r="D179" s="63"/>
      <c r="E179" s="81"/>
      <c r="F179" s="80"/>
    </row>
    <row r="180" s="64" customFormat="true" ht="18" hidden="true" customHeight="true" outlineLevel="0" collapsed="false">
      <c r="A180" s="78"/>
      <c r="B180" s="39"/>
      <c r="C180" s="39"/>
      <c r="D180" s="76"/>
      <c r="E180" s="81"/>
      <c r="F180" s="80"/>
    </row>
    <row r="181" s="64" customFormat="true" ht="18" hidden="true" customHeight="true" outlineLevel="0" collapsed="false">
      <c r="A181" s="78"/>
      <c r="B181" s="39"/>
      <c r="C181" s="39"/>
      <c r="D181" s="63"/>
      <c r="E181" s="81"/>
      <c r="F181" s="80"/>
    </row>
    <row r="182" s="64" customFormat="true" ht="35.65" hidden="true" customHeight="true" outlineLevel="0" collapsed="false">
      <c r="A182" s="78"/>
      <c r="B182" s="39"/>
      <c r="C182" s="39"/>
      <c r="D182" s="63"/>
      <c r="E182" s="81"/>
      <c r="F182" s="80"/>
    </row>
    <row r="183" s="64" customFormat="true" ht="26.25" hidden="true" customHeight="true" outlineLevel="0" collapsed="false">
      <c r="A183" s="78"/>
      <c r="B183" s="39"/>
      <c r="C183" s="39"/>
      <c r="D183" s="63"/>
      <c r="E183" s="81"/>
      <c r="F183" s="80"/>
    </row>
    <row r="184" s="64" customFormat="true" ht="28.5" hidden="true" customHeight="true" outlineLevel="0" collapsed="false">
      <c r="A184" s="78"/>
      <c r="B184" s="39"/>
      <c r="C184" s="39"/>
      <c r="D184" s="63"/>
      <c r="E184" s="81"/>
      <c r="F184" s="80"/>
    </row>
    <row r="185" s="64" customFormat="true" ht="28.5" hidden="true" customHeight="true" outlineLevel="0" collapsed="false">
      <c r="A185" s="78"/>
      <c r="B185" s="39"/>
      <c r="C185" s="39"/>
      <c r="D185" s="63"/>
      <c r="E185" s="81"/>
      <c r="F185" s="80"/>
    </row>
    <row r="186" s="64" customFormat="true" ht="28.5" hidden="true" customHeight="true" outlineLevel="0" collapsed="false">
      <c r="A186" s="78"/>
      <c r="B186" s="39"/>
      <c r="C186" s="39"/>
      <c r="D186" s="63"/>
      <c r="E186" s="81"/>
      <c r="F186" s="80"/>
    </row>
    <row r="187" s="64" customFormat="true" ht="39.6" hidden="true" customHeight="true" outlineLevel="0" collapsed="false">
      <c r="A187" s="78"/>
      <c r="B187" s="39"/>
      <c r="C187" s="39"/>
      <c r="D187" s="63"/>
      <c r="E187" s="81"/>
      <c r="F187" s="80"/>
    </row>
    <row r="188" s="64" customFormat="true" ht="18" hidden="true" customHeight="true" outlineLevel="0" collapsed="false">
      <c r="A188" s="78"/>
      <c r="B188" s="39"/>
      <c r="C188" s="39"/>
      <c r="D188" s="63"/>
      <c r="E188" s="81"/>
      <c r="F188" s="80"/>
    </row>
    <row r="189" s="64" customFormat="true" ht="18" hidden="true" customHeight="true" outlineLevel="0" collapsed="false">
      <c r="A189" s="78"/>
      <c r="B189" s="39"/>
      <c r="C189" s="39"/>
      <c r="D189" s="63"/>
      <c r="E189" s="81"/>
      <c r="F189" s="80"/>
    </row>
    <row r="190" s="64" customFormat="true" ht="18" hidden="true" customHeight="true" outlineLevel="0" collapsed="false">
      <c r="A190" s="78"/>
      <c r="B190" s="39"/>
      <c r="C190" s="39"/>
      <c r="D190" s="63"/>
      <c r="E190" s="81"/>
      <c r="F190" s="80"/>
    </row>
    <row r="191" s="64" customFormat="true" ht="18" hidden="true" customHeight="true" outlineLevel="0" collapsed="false">
      <c r="A191" s="78"/>
      <c r="B191" s="39"/>
      <c r="C191" s="39"/>
      <c r="D191" s="63"/>
      <c r="E191" s="81"/>
      <c r="F191" s="80"/>
    </row>
    <row r="192" s="64" customFormat="true" ht="24" hidden="true" customHeight="true" outlineLevel="0" collapsed="false">
      <c r="A192" s="78"/>
      <c r="B192" s="39"/>
      <c r="C192" s="39"/>
      <c r="D192" s="63"/>
      <c r="E192" s="81"/>
      <c r="F192" s="80"/>
    </row>
    <row r="193" s="64" customFormat="true" ht="18" hidden="true" customHeight="true" outlineLevel="0" collapsed="false">
      <c r="A193" s="78"/>
      <c r="B193" s="39"/>
      <c r="C193" s="39"/>
      <c r="D193" s="63"/>
      <c r="E193" s="81"/>
      <c r="F193" s="80"/>
    </row>
    <row r="194" s="64" customFormat="true" ht="18" hidden="true" customHeight="true" outlineLevel="0" collapsed="false">
      <c r="A194" s="82"/>
      <c r="B194" s="83"/>
      <c r="C194" s="83"/>
      <c r="D194" s="63"/>
      <c r="E194" s="81"/>
      <c r="F194" s="80"/>
    </row>
    <row r="195" s="64" customFormat="true" ht="18" hidden="true" customHeight="true" outlineLevel="0" collapsed="false">
      <c r="A195" s="82"/>
      <c r="B195" s="83"/>
      <c r="C195" s="83"/>
      <c r="D195" s="63"/>
      <c r="E195" s="81"/>
      <c r="F195" s="80"/>
    </row>
    <row r="196" s="64" customFormat="true" ht="18" hidden="true" customHeight="true" outlineLevel="0" collapsed="false">
      <c r="A196" s="82"/>
      <c r="B196" s="83"/>
      <c r="C196" s="83"/>
      <c r="D196" s="63"/>
      <c r="E196" s="81"/>
      <c r="F196" s="80"/>
    </row>
    <row r="197" s="64" customFormat="true" ht="18" hidden="true" customHeight="true" outlineLevel="0" collapsed="false">
      <c r="A197" s="82"/>
      <c r="B197" s="83"/>
      <c r="C197" s="83"/>
      <c r="D197" s="63"/>
      <c r="E197" s="81"/>
      <c r="F197" s="80"/>
    </row>
    <row r="198" s="64" customFormat="true" ht="19.5" hidden="true" customHeight="true" outlineLevel="0" collapsed="false">
      <c r="A198" s="82"/>
      <c r="B198" s="83"/>
      <c r="C198" s="83"/>
      <c r="D198" s="63"/>
      <c r="E198" s="81"/>
      <c r="F198" s="80"/>
    </row>
    <row r="199" s="64" customFormat="true" ht="1.15" hidden="true" customHeight="true" outlineLevel="0" collapsed="false">
      <c r="A199" s="82"/>
      <c r="B199" s="83"/>
      <c r="C199" s="83"/>
      <c r="D199" s="63"/>
      <c r="E199" s="81"/>
      <c r="F199" s="80"/>
    </row>
    <row r="200" s="64" customFormat="true" ht="18" hidden="true" customHeight="true" outlineLevel="0" collapsed="false">
      <c r="A200" s="82"/>
      <c r="B200" s="83"/>
      <c r="C200" s="83"/>
      <c r="D200" s="63"/>
      <c r="E200" s="81"/>
      <c r="F200" s="80"/>
    </row>
    <row r="201" s="64" customFormat="true" ht="18" hidden="true" customHeight="true" outlineLevel="0" collapsed="false">
      <c r="A201" s="82"/>
      <c r="B201" s="83"/>
      <c r="C201" s="83"/>
      <c r="D201" s="63"/>
      <c r="E201" s="81"/>
      <c r="F201" s="80"/>
    </row>
    <row r="202" s="64" customFormat="true" ht="18" hidden="true" customHeight="true" outlineLevel="0" collapsed="false">
      <c r="A202" s="82"/>
      <c r="B202" s="83"/>
      <c r="C202" s="83"/>
      <c r="D202" s="63"/>
      <c r="E202" s="81"/>
      <c r="F202" s="80"/>
    </row>
    <row r="203" s="64" customFormat="true" ht="52.15" hidden="true" customHeight="true" outlineLevel="0" collapsed="false">
      <c r="A203" s="82"/>
      <c r="B203" s="68" t="s">
        <v>99</v>
      </c>
      <c r="C203" s="68"/>
      <c r="D203" s="65"/>
      <c r="E203" s="81"/>
      <c r="F203" s="80"/>
    </row>
    <row r="204" s="64" customFormat="true" ht="18" hidden="false" customHeight="true" outlineLevel="0" collapsed="false">
      <c r="A204" s="53" t="s">
        <v>70</v>
      </c>
      <c r="B204" s="39" t="s">
        <v>100</v>
      </c>
      <c r="C204" s="39"/>
      <c r="D204" s="63" t="n">
        <v>5700</v>
      </c>
    </row>
    <row r="205" s="64" customFormat="true" ht="18" hidden="false" customHeight="true" outlineLevel="0" collapsed="false">
      <c r="A205" s="53"/>
      <c r="B205" s="39" t="s">
        <v>101</v>
      </c>
      <c r="C205" s="39"/>
      <c r="D205" s="63" t="n">
        <v>18000</v>
      </c>
    </row>
    <row r="206" s="64" customFormat="true" ht="18" hidden="false" customHeight="true" outlineLevel="0" collapsed="false">
      <c r="B206" s="39" t="s">
        <v>102</v>
      </c>
      <c r="C206" s="39"/>
      <c r="D206" s="63" t="n">
        <v>731.03</v>
      </c>
    </row>
    <row r="207" s="64" customFormat="true" ht="18" hidden="true" customHeight="true" outlineLevel="0" collapsed="false">
      <c r="A207" s="53" t="s">
        <v>71</v>
      </c>
      <c r="B207" s="84"/>
      <c r="C207" s="84"/>
      <c r="D207" s="63"/>
    </row>
    <row r="208" s="64" customFormat="true" ht="18" hidden="true" customHeight="true" outlineLevel="0" collapsed="false">
      <c r="A208" s="53"/>
      <c r="B208" s="84"/>
      <c r="C208" s="84"/>
      <c r="D208" s="63"/>
    </row>
    <row r="209" s="64" customFormat="true" ht="18" hidden="true" customHeight="true" outlineLevel="0" collapsed="false">
      <c r="A209" s="53"/>
      <c r="B209" s="84"/>
      <c r="C209" s="84"/>
      <c r="D209" s="63"/>
    </row>
    <row r="210" s="64" customFormat="true" ht="18" hidden="true" customHeight="true" outlineLevel="0" collapsed="false">
      <c r="A210" s="53"/>
      <c r="B210" s="84"/>
      <c r="C210" s="84"/>
      <c r="D210" s="63"/>
    </row>
    <row r="211" s="64" customFormat="true" ht="18" hidden="true" customHeight="true" outlineLevel="0" collapsed="false">
      <c r="A211" s="38" t="s">
        <v>63</v>
      </c>
      <c r="B211" s="84"/>
      <c r="C211" s="84"/>
      <c r="D211" s="63"/>
    </row>
    <row r="212" s="64" customFormat="true" ht="18" hidden="true" customHeight="true" outlineLevel="0" collapsed="false">
      <c r="A212" s="53" t="s">
        <v>73</v>
      </c>
      <c r="B212" s="39"/>
      <c r="C212" s="39"/>
      <c r="D212" s="63"/>
    </row>
    <row r="213" s="64" customFormat="true" ht="18" hidden="true" customHeight="true" outlineLevel="0" collapsed="false">
      <c r="A213" s="53"/>
      <c r="B213" s="39"/>
      <c r="C213" s="39"/>
      <c r="D213" s="63"/>
    </row>
    <row r="214" s="64" customFormat="true" ht="18" hidden="true" customHeight="true" outlineLevel="0" collapsed="false">
      <c r="A214" s="53"/>
      <c r="B214" s="39"/>
      <c r="C214" s="39"/>
      <c r="D214" s="63"/>
    </row>
    <row r="215" s="64" customFormat="true" ht="18" hidden="true" customHeight="true" outlineLevel="0" collapsed="false">
      <c r="A215" s="53"/>
      <c r="B215" s="39"/>
      <c r="C215" s="39"/>
      <c r="D215" s="63"/>
    </row>
    <row r="216" s="64" customFormat="true" ht="18" hidden="false" customHeight="true" outlineLevel="0" collapsed="false">
      <c r="A216" s="69" t="s">
        <v>72</v>
      </c>
      <c r="B216" s="39" t="s">
        <v>103</v>
      </c>
      <c r="C216" s="39"/>
      <c r="D216" s="63" t="n">
        <v>5734</v>
      </c>
    </row>
    <row r="217" s="64" customFormat="true" ht="18" hidden="true" customHeight="true" outlineLevel="0" collapsed="false">
      <c r="A217" s="69"/>
      <c r="B217" s="39"/>
      <c r="C217" s="39"/>
      <c r="D217" s="76"/>
    </row>
    <row r="218" s="64" customFormat="true" ht="18" hidden="true" customHeight="true" outlineLevel="0" collapsed="false">
      <c r="A218" s="69" t="s">
        <v>66</v>
      </c>
      <c r="B218" s="39"/>
      <c r="C218" s="39"/>
      <c r="D218" s="63"/>
    </row>
    <row r="219" s="64" customFormat="true" ht="18" hidden="true" customHeight="true" outlineLevel="0" collapsed="false">
      <c r="A219" s="69"/>
      <c r="B219" s="39"/>
      <c r="C219" s="39"/>
      <c r="D219" s="63"/>
    </row>
    <row r="220" s="64" customFormat="true" ht="18" hidden="true" customHeight="true" outlineLevel="0" collapsed="false">
      <c r="A220" s="69"/>
      <c r="B220" s="39"/>
      <c r="C220" s="39"/>
      <c r="D220" s="63"/>
    </row>
    <row r="221" s="64" customFormat="true" ht="18" hidden="true" customHeight="true" outlineLevel="0" collapsed="false">
      <c r="A221" s="69"/>
      <c r="B221" s="39"/>
      <c r="C221" s="39"/>
      <c r="D221" s="63"/>
    </row>
    <row r="222" s="64" customFormat="true" ht="18" hidden="true" customHeight="true" outlineLevel="0" collapsed="false">
      <c r="A222" s="69"/>
      <c r="B222" s="39"/>
      <c r="C222" s="39"/>
      <c r="D222" s="63"/>
    </row>
    <row r="223" s="64" customFormat="true" ht="18" hidden="true" customHeight="true" outlineLevel="0" collapsed="false">
      <c r="A223" s="69"/>
      <c r="B223" s="39"/>
      <c r="C223" s="39"/>
      <c r="D223" s="63"/>
    </row>
    <row r="224" s="64" customFormat="true" ht="18" hidden="true" customHeight="true" outlineLevel="0" collapsed="false">
      <c r="A224" s="69"/>
      <c r="B224" s="39"/>
      <c r="C224" s="39"/>
      <c r="D224" s="63"/>
    </row>
    <row r="225" s="64" customFormat="true" ht="18" hidden="true" customHeight="true" outlineLevel="0" collapsed="false">
      <c r="A225" s="38"/>
      <c r="B225" s="39"/>
      <c r="C225" s="39"/>
      <c r="D225" s="63"/>
    </row>
    <row r="226" s="64" customFormat="true" ht="18" hidden="true" customHeight="true" outlineLevel="0" collapsed="false">
      <c r="A226" s="53" t="s">
        <v>20</v>
      </c>
      <c r="B226" s="39"/>
      <c r="C226" s="39"/>
      <c r="D226" s="63"/>
    </row>
    <row r="227" s="64" customFormat="true" ht="18" hidden="true" customHeight="true" outlineLevel="0" collapsed="false">
      <c r="A227" s="53"/>
      <c r="B227" s="39"/>
      <c r="C227" s="39"/>
      <c r="D227" s="63"/>
    </row>
    <row r="228" s="64" customFormat="true" ht="18" hidden="true" customHeight="true" outlineLevel="0" collapsed="false">
      <c r="A228" s="53"/>
      <c r="B228" s="39"/>
      <c r="C228" s="39"/>
      <c r="D228" s="63"/>
    </row>
    <row r="229" s="64" customFormat="true" ht="18" hidden="true" customHeight="true" outlineLevel="0" collapsed="false">
      <c r="A229" s="53"/>
      <c r="B229" s="39"/>
      <c r="C229" s="39"/>
      <c r="D229" s="63"/>
    </row>
    <row r="230" s="64" customFormat="true" ht="18" hidden="true" customHeight="true" outlineLevel="0" collapsed="false">
      <c r="A230" s="53"/>
      <c r="B230" s="39"/>
      <c r="C230" s="39"/>
      <c r="D230" s="63"/>
    </row>
    <row r="231" s="64" customFormat="true" ht="18" hidden="true" customHeight="true" outlineLevel="0" collapsed="false">
      <c r="A231" s="53"/>
      <c r="B231" s="39"/>
      <c r="C231" s="39"/>
      <c r="D231" s="63"/>
    </row>
    <row r="232" s="64" customFormat="true" ht="18" hidden="true" customHeight="true" outlineLevel="0" collapsed="false">
      <c r="A232" s="53"/>
      <c r="B232" s="39"/>
      <c r="C232" s="39"/>
      <c r="D232" s="63"/>
    </row>
    <row r="233" s="64" customFormat="true" ht="18" hidden="true" customHeight="true" outlineLevel="0" collapsed="false">
      <c r="A233" s="53"/>
      <c r="B233" s="39"/>
      <c r="C233" s="39"/>
      <c r="D233" s="63"/>
    </row>
    <row r="234" s="64" customFormat="true" ht="18" hidden="false" customHeight="true" outlineLevel="0" collapsed="false">
      <c r="A234" s="53" t="s">
        <v>85</v>
      </c>
      <c r="B234" s="39" t="s">
        <v>100</v>
      </c>
      <c r="C234" s="39"/>
      <c r="D234" s="63" t="n">
        <v>922.5</v>
      </c>
    </row>
    <row r="235" s="64" customFormat="true" ht="18" hidden="false" customHeight="true" outlineLevel="0" collapsed="false">
      <c r="A235" s="53"/>
      <c r="B235" s="39" t="s">
        <v>102</v>
      </c>
      <c r="C235" s="39"/>
      <c r="D235" s="63" t="n">
        <f aca="false">877.99+4196.51+5140.75+567+1389.28</f>
        <v>12171.53</v>
      </c>
    </row>
    <row r="236" s="64" customFormat="true" ht="18" hidden="false" customHeight="true" outlineLevel="0" collapsed="false">
      <c r="A236" s="53"/>
      <c r="B236" s="39" t="s">
        <v>104</v>
      </c>
      <c r="C236" s="39"/>
      <c r="D236" s="63" t="n">
        <v>19672.4</v>
      </c>
    </row>
    <row r="237" s="64" customFormat="true" ht="18" hidden="false" customHeight="true" outlineLevel="0" collapsed="false">
      <c r="A237" s="53"/>
      <c r="B237" s="39" t="s">
        <v>105</v>
      </c>
      <c r="C237" s="39"/>
      <c r="D237" s="63" t="n">
        <f aca="false">1300+19586.51</f>
        <v>20886.51</v>
      </c>
    </row>
    <row r="238" s="64" customFormat="true" ht="18" hidden="true" customHeight="true" outlineLevel="0" collapsed="false">
      <c r="A238" s="53"/>
      <c r="B238" s="39"/>
      <c r="C238" s="39"/>
      <c r="D238" s="63"/>
    </row>
    <row r="239" s="64" customFormat="true" ht="18" hidden="true" customHeight="true" outlineLevel="0" collapsed="false">
      <c r="A239" s="53"/>
      <c r="B239" s="39"/>
      <c r="C239" s="39"/>
      <c r="D239" s="63"/>
    </row>
    <row r="240" s="64" customFormat="true" ht="18" hidden="true" customHeight="true" outlineLevel="0" collapsed="false">
      <c r="A240" s="53"/>
      <c r="B240" s="39"/>
      <c r="C240" s="39"/>
      <c r="D240" s="63"/>
    </row>
    <row r="241" s="64" customFormat="true" ht="18" hidden="true" customHeight="true" outlineLevel="0" collapsed="false">
      <c r="A241" s="53"/>
      <c r="B241" s="39"/>
      <c r="C241" s="39"/>
      <c r="D241" s="63"/>
    </row>
    <row r="242" s="64" customFormat="true" ht="18" hidden="true" customHeight="true" outlineLevel="0" collapsed="false">
      <c r="A242" s="53"/>
      <c r="B242" s="39"/>
      <c r="C242" s="39"/>
      <c r="D242" s="63"/>
    </row>
    <row r="243" s="64" customFormat="true" ht="18" hidden="true" customHeight="true" outlineLevel="0" collapsed="false">
      <c r="A243" s="53"/>
      <c r="B243" s="39"/>
      <c r="C243" s="39"/>
      <c r="D243" s="63"/>
    </row>
    <row r="244" s="64" customFormat="true" ht="18" hidden="true" customHeight="true" outlineLevel="0" collapsed="false">
      <c r="A244" s="53"/>
      <c r="B244" s="39"/>
      <c r="C244" s="39"/>
      <c r="D244" s="63"/>
    </row>
    <row r="245" s="64" customFormat="true" ht="18" hidden="true" customHeight="true" outlineLevel="0" collapsed="false">
      <c r="A245" s="53"/>
      <c r="B245" s="39"/>
      <c r="C245" s="39"/>
      <c r="D245" s="63"/>
    </row>
    <row r="246" s="64" customFormat="true" ht="18" hidden="true" customHeight="true" outlineLevel="0" collapsed="false">
      <c r="A246" s="53"/>
      <c r="B246" s="39"/>
      <c r="C246" s="39"/>
      <c r="D246" s="63"/>
    </row>
    <row r="247" s="64" customFormat="true" ht="18" hidden="true" customHeight="true" outlineLevel="0" collapsed="false">
      <c r="A247" s="53"/>
      <c r="B247" s="39"/>
      <c r="C247" s="39"/>
      <c r="D247" s="63"/>
    </row>
    <row r="248" s="64" customFormat="true" ht="18" hidden="true" customHeight="true" outlineLevel="0" collapsed="false">
      <c r="A248" s="53"/>
      <c r="B248" s="39"/>
      <c r="C248" s="39"/>
      <c r="D248" s="63"/>
    </row>
    <row r="249" s="64" customFormat="true" ht="18" hidden="true" customHeight="true" outlineLevel="0" collapsed="false">
      <c r="A249" s="53"/>
      <c r="B249" s="39"/>
      <c r="C249" s="39"/>
      <c r="D249" s="63"/>
    </row>
    <row r="250" s="64" customFormat="true" ht="18" hidden="true" customHeight="true" outlineLevel="0" collapsed="false">
      <c r="A250" s="53"/>
      <c r="B250" s="39"/>
      <c r="C250" s="39"/>
      <c r="D250" s="63"/>
    </row>
    <row r="251" s="64" customFormat="true" ht="18" hidden="true" customHeight="true" outlineLevel="0" collapsed="false">
      <c r="A251" s="53"/>
      <c r="B251" s="39"/>
      <c r="C251" s="39"/>
      <c r="D251" s="63"/>
    </row>
    <row r="252" s="64" customFormat="true" ht="18" hidden="true" customHeight="true" outlineLevel="0" collapsed="false">
      <c r="A252" s="53"/>
      <c r="B252" s="39"/>
      <c r="C252" s="39"/>
      <c r="D252" s="63"/>
    </row>
    <row r="253" s="64" customFormat="true" ht="18" hidden="true" customHeight="true" outlineLevel="0" collapsed="false">
      <c r="A253" s="53"/>
      <c r="B253" s="39"/>
      <c r="C253" s="39"/>
      <c r="D253" s="63"/>
    </row>
    <row r="254" s="64" customFormat="true" ht="18" hidden="true" customHeight="true" outlineLevel="0" collapsed="false">
      <c r="A254" s="53"/>
      <c r="B254" s="39"/>
      <c r="C254" s="39"/>
      <c r="D254" s="63"/>
    </row>
    <row r="255" s="64" customFormat="true" ht="18" hidden="true" customHeight="true" outlineLevel="0" collapsed="false">
      <c r="A255" s="53"/>
      <c r="B255" s="39"/>
      <c r="C255" s="39"/>
      <c r="D255" s="63"/>
    </row>
    <row r="256" s="64" customFormat="true" ht="18" hidden="false" customHeight="true" outlineLevel="0" collapsed="false">
      <c r="A256" s="53" t="s">
        <v>43</v>
      </c>
      <c r="B256" s="39" t="s">
        <v>106</v>
      </c>
      <c r="C256" s="39"/>
      <c r="D256" s="63" t="n">
        <v>2997.88</v>
      </c>
    </row>
    <row r="257" s="64" customFormat="true" ht="18" hidden="false" customHeight="true" outlineLevel="0" collapsed="false">
      <c r="A257" s="53"/>
      <c r="B257" s="39" t="s">
        <v>107</v>
      </c>
      <c r="C257" s="39"/>
      <c r="D257" s="63" t="n">
        <f aca="false">29500+27890</f>
        <v>57390</v>
      </c>
    </row>
    <row r="258" s="64" customFormat="true" ht="18" hidden="false" customHeight="true" outlineLevel="0" collapsed="false">
      <c r="A258" s="53"/>
      <c r="B258" s="39" t="s">
        <v>108</v>
      </c>
      <c r="C258" s="39"/>
      <c r="D258" s="63" t="n">
        <v>4868</v>
      </c>
    </row>
    <row r="259" s="64" customFormat="true" ht="18" hidden="false" customHeight="true" outlineLevel="0" collapsed="false">
      <c r="A259" s="53"/>
      <c r="B259" s="39" t="s">
        <v>109</v>
      </c>
      <c r="C259" s="39"/>
      <c r="D259" s="76" t="n">
        <v>8263.2</v>
      </c>
    </row>
    <row r="260" s="64" customFormat="true" ht="18" hidden="false" customHeight="true" outlineLevel="0" collapsed="false">
      <c r="A260" s="53"/>
      <c r="B260" s="39" t="s">
        <v>110</v>
      </c>
      <c r="C260" s="39"/>
      <c r="D260" s="63" t="n">
        <v>14214</v>
      </c>
    </row>
    <row r="261" s="64" customFormat="true" ht="18" hidden="false" customHeight="true" outlineLevel="0" collapsed="false">
      <c r="A261" s="53"/>
      <c r="B261" s="39" t="s">
        <v>111</v>
      </c>
      <c r="C261" s="39"/>
      <c r="D261" s="63" t="n">
        <v>11145</v>
      </c>
    </row>
    <row r="262" s="64" customFormat="true" ht="18" hidden="false" customHeight="true" outlineLevel="0" collapsed="false">
      <c r="A262" s="53"/>
      <c r="B262" s="39" t="s">
        <v>22</v>
      </c>
      <c r="C262" s="39"/>
      <c r="D262" s="63" t="n">
        <v>99.98</v>
      </c>
    </row>
    <row r="263" s="64" customFormat="true" ht="18" hidden="false" customHeight="true" outlineLevel="0" collapsed="false">
      <c r="A263" s="53"/>
      <c r="B263" s="39" t="s">
        <v>105</v>
      </c>
      <c r="C263" s="39"/>
      <c r="D263" s="63" t="n">
        <v>2724.36</v>
      </c>
    </row>
    <row r="264" s="64" customFormat="true" ht="18" hidden="true" customHeight="true" outlineLevel="0" collapsed="false">
      <c r="A264" s="53"/>
      <c r="B264" s="39"/>
      <c r="C264" s="39"/>
      <c r="D264" s="63"/>
    </row>
    <row r="265" s="64" customFormat="true" ht="18" hidden="true" customHeight="true" outlineLevel="0" collapsed="false">
      <c r="A265" s="53"/>
      <c r="B265" s="39"/>
      <c r="C265" s="39"/>
      <c r="D265" s="63"/>
    </row>
    <row r="266" s="64" customFormat="true" ht="18" hidden="true" customHeight="true" outlineLevel="0" collapsed="false">
      <c r="A266" s="53"/>
      <c r="B266" s="39"/>
      <c r="C266" s="39"/>
      <c r="D266" s="63"/>
    </row>
    <row r="267" s="64" customFormat="true" ht="18" hidden="true" customHeight="true" outlineLevel="0" collapsed="false">
      <c r="A267" s="53"/>
      <c r="B267" s="39"/>
      <c r="C267" s="39"/>
      <c r="D267" s="63"/>
    </row>
    <row r="268" s="64" customFormat="true" ht="18" hidden="true" customHeight="true" outlineLevel="0" collapsed="false">
      <c r="A268" s="53"/>
      <c r="B268" s="39"/>
      <c r="C268" s="39"/>
      <c r="D268" s="63"/>
    </row>
    <row r="269" s="64" customFormat="true" ht="18" hidden="true" customHeight="true" outlineLevel="0" collapsed="false">
      <c r="A269" s="53"/>
      <c r="B269" s="39"/>
      <c r="C269" s="39"/>
      <c r="D269" s="63"/>
    </row>
    <row r="270" s="64" customFormat="true" ht="18" hidden="true" customHeight="true" outlineLevel="0" collapsed="false">
      <c r="A270" s="53"/>
      <c r="B270" s="39"/>
      <c r="C270" s="39"/>
      <c r="D270" s="63"/>
    </row>
    <row r="271" s="64" customFormat="true" ht="18" hidden="true" customHeight="true" outlineLevel="0" collapsed="false">
      <c r="A271" s="53"/>
      <c r="B271" s="39"/>
      <c r="C271" s="39"/>
      <c r="D271" s="63"/>
    </row>
    <row r="272" s="64" customFormat="true" ht="18" hidden="true" customHeight="true" outlineLevel="0" collapsed="false">
      <c r="A272" s="53"/>
      <c r="B272" s="39"/>
      <c r="C272" s="39"/>
      <c r="D272" s="63"/>
    </row>
    <row r="273" s="64" customFormat="true" ht="18" hidden="true" customHeight="true" outlineLevel="0" collapsed="false">
      <c r="A273" s="53"/>
      <c r="B273" s="39"/>
      <c r="C273" s="39"/>
      <c r="D273" s="63"/>
    </row>
    <row r="274" s="64" customFormat="true" ht="18" hidden="true" customHeight="true" outlineLevel="0" collapsed="false">
      <c r="A274" s="53"/>
      <c r="B274" s="39"/>
      <c r="C274" s="39"/>
      <c r="D274" s="63"/>
    </row>
    <row r="275" s="64" customFormat="true" ht="18" hidden="false" customHeight="true" outlineLevel="0" collapsed="false">
      <c r="A275" s="53" t="s">
        <v>69</v>
      </c>
      <c r="B275" s="39" t="s">
        <v>112</v>
      </c>
      <c r="C275" s="39"/>
      <c r="D275" s="63" t="n">
        <v>446.4</v>
      </c>
    </row>
    <row r="276" s="64" customFormat="true" ht="18" hidden="true" customHeight="true" outlineLevel="0" collapsed="false">
      <c r="A276" s="53"/>
      <c r="B276" s="39"/>
      <c r="C276" s="39"/>
      <c r="D276" s="63"/>
    </row>
    <row r="277" s="64" customFormat="true" ht="18" hidden="true" customHeight="true" outlineLevel="0" collapsed="false">
      <c r="A277" s="53"/>
      <c r="B277" s="39"/>
      <c r="C277" s="39"/>
      <c r="D277" s="63"/>
    </row>
    <row r="278" s="64" customFormat="true" ht="18" hidden="false" customHeight="true" outlineLevel="0" collapsed="false">
      <c r="A278" s="53" t="s">
        <v>25</v>
      </c>
      <c r="B278" s="39" t="s">
        <v>113</v>
      </c>
      <c r="C278" s="39"/>
      <c r="D278" s="63" t="n">
        <v>2922.58</v>
      </c>
    </row>
    <row r="279" s="64" customFormat="true" ht="34.15" hidden="true" customHeight="true" outlineLevel="0" collapsed="false">
      <c r="A279" s="53"/>
      <c r="B279" s="39"/>
      <c r="C279" s="39"/>
      <c r="D279" s="63"/>
    </row>
    <row r="280" s="64" customFormat="true" ht="56.25" hidden="false" customHeight="true" outlineLevel="0" collapsed="false">
      <c r="A280" s="53"/>
      <c r="B280" s="39" t="s">
        <v>114</v>
      </c>
      <c r="C280" s="39"/>
      <c r="D280" s="63" t="n">
        <v>1700</v>
      </c>
    </row>
    <row r="281" s="64" customFormat="true" ht="18" hidden="true" customHeight="true" outlineLevel="0" collapsed="false">
      <c r="A281" s="53"/>
      <c r="B281" s="39"/>
      <c r="C281" s="39"/>
      <c r="D281" s="63"/>
    </row>
    <row r="282" s="64" customFormat="true" ht="18" hidden="true" customHeight="true" outlineLevel="0" collapsed="false">
      <c r="A282" s="53"/>
      <c r="B282" s="39"/>
      <c r="C282" s="39"/>
      <c r="D282" s="63"/>
    </row>
    <row r="283" s="64" customFormat="true" ht="18" hidden="true" customHeight="true" outlineLevel="0" collapsed="false">
      <c r="A283" s="53"/>
      <c r="B283" s="39"/>
      <c r="C283" s="39"/>
      <c r="D283" s="63"/>
    </row>
    <row r="284" s="64" customFormat="true" ht="18" hidden="false" customHeight="true" outlineLevel="0" collapsed="false">
      <c r="A284" s="53" t="s">
        <v>32</v>
      </c>
      <c r="B284" s="39" t="s">
        <v>115</v>
      </c>
      <c r="C284" s="39"/>
      <c r="D284" s="65" t="n">
        <v>49521.36</v>
      </c>
    </row>
    <row r="285" s="64" customFormat="true" ht="18" hidden="false" customHeight="true" outlineLevel="0" collapsed="false">
      <c r="A285" s="53"/>
      <c r="B285" s="39" t="s">
        <v>116</v>
      </c>
      <c r="C285" s="39"/>
      <c r="D285" s="65" t="n">
        <v>109959.56</v>
      </c>
    </row>
    <row r="286" s="64" customFormat="true" ht="38.25" hidden="false" customHeight="true" outlineLevel="0" collapsed="false">
      <c r="A286" s="53"/>
      <c r="B286" s="39" t="s">
        <v>117</v>
      </c>
      <c r="C286" s="39"/>
      <c r="D286" s="63" t="n">
        <v>200000</v>
      </c>
    </row>
    <row r="287" s="64" customFormat="true" ht="18" hidden="false" customHeight="true" outlineLevel="0" collapsed="false">
      <c r="A287" s="53"/>
      <c r="B287" s="39" t="s">
        <v>118</v>
      </c>
      <c r="C287" s="39"/>
      <c r="D287" s="63" t="n">
        <v>9996.8</v>
      </c>
    </row>
    <row r="288" s="64" customFormat="true" ht="44.25" hidden="false" customHeight="true" outlineLevel="0" collapsed="false">
      <c r="A288" s="53"/>
      <c r="B288" s="39" t="s">
        <v>119</v>
      </c>
      <c r="C288" s="39"/>
      <c r="D288" s="63" t="n">
        <v>3657</v>
      </c>
    </row>
    <row r="289" s="64" customFormat="true" ht="18" hidden="true" customHeight="true" outlineLevel="0" collapsed="false">
      <c r="A289" s="53"/>
      <c r="B289" s="39"/>
      <c r="C289" s="39"/>
      <c r="D289" s="63"/>
    </row>
    <row r="290" s="64" customFormat="true" ht="18" hidden="false" customHeight="true" outlineLevel="0" collapsed="false">
      <c r="A290" s="85" t="s">
        <v>120</v>
      </c>
      <c r="B290" s="77" t="s">
        <v>121</v>
      </c>
      <c r="C290" s="77"/>
      <c r="D290" s="65" t="n">
        <v>1030</v>
      </c>
    </row>
    <row r="291" s="64" customFormat="true" ht="41.25" hidden="false" customHeight="true" outlineLevel="0" collapsed="false">
      <c r="A291" s="85"/>
      <c r="B291" s="77" t="s">
        <v>122</v>
      </c>
      <c r="C291" s="77"/>
      <c r="D291" s="65" t="n">
        <v>10000</v>
      </c>
    </row>
    <row r="292" s="64" customFormat="true" ht="18.75" hidden="false" customHeight="true" outlineLevel="0" collapsed="false">
      <c r="A292" s="53"/>
      <c r="B292" s="86"/>
      <c r="C292" s="86"/>
      <c r="D292" s="63"/>
    </row>
    <row r="293" s="64" customFormat="true" ht="18.75" hidden="false" customHeight="true" outlineLevel="0" collapsed="false">
      <c r="A293" s="87"/>
      <c r="B293" s="39"/>
      <c r="C293" s="39"/>
      <c r="D293" s="63"/>
    </row>
    <row r="294" s="64" customFormat="true" ht="18.75" hidden="false" customHeight="true" outlineLevel="0" collapsed="false">
      <c r="A294" s="87"/>
      <c r="B294" s="39"/>
      <c r="C294" s="39"/>
      <c r="D294" s="63"/>
    </row>
    <row r="295" s="64" customFormat="true" ht="18" hidden="true" customHeight="true" outlineLevel="0" collapsed="false">
      <c r="A295" s="53"/>
      <c r="B295" s="39"/>
      <c r="C295" s="39"/>
      <c r="D295" s="63"/>
    </row>
    <row r="296" s="64" customFormat="true" ht="18" hidden="true" customHeight="true" outlineLevel="0" collapsed="false">
      <c r="A296" s="53"/>
      <c r="B296" s="39"/>
      <c r="C296" s="39"/>
      <c r="D296" s="51"/>
    </row>
    <row r="297" s="64" customFormat="true" ht="18" hidden="false" customHeight="true" outlineLevel="0" collapsed="false">
      <c r="A297" s="88"/>
      <c r="B297" s="39"/>
      <c r="C297" s="39"/>
      <c r="D297" s="51"/>
    </row>
    <row r="298" s="64" customFormat="true" ht="18" hidden="true" customHeight="true" outlineLevel="0" collapsed="false">
      <c r="A298" s="87"/>
      <c r="B298" s="39"/>
      <c r="C298" s="39"/>
      <c r="D298" s="51"/>
    </row>
    <row r="299" s="64" customFormat="true" ht="18" hidden="true" customHeight="true" outlineLevel="0" collapsed="false">
      <c r="A299" s="38"/>
      <c r="B299" s="39"/>
      <c r="C299" s="39"/>
      <c r="D299" s="51"/>
    </row>
    <row r="300" s="64" customFormat="true" ht="18" hidden="true" customHeight="true" outlineLevel="0" collapsed="false">
      <c r="A300" s="38"/>
      <c r="B300" s="77"/>
      <c r="C300" s="77"/>
      <c r="D300" s="51"/>
    </row>
    <row r="301" s="64" customFormat="true" ht="29.25" hidden="true" customHeight="true" outlineLevel="0" collapsed="false">
      <c r="A301" s="38"/>
      <c r="B301" s="39"/>
      <c r="C301" s="39"/>
      <c r="D301" s="51"/>
    </row>
    <row r="302" s="64" customFormat="true" ht="24" hidden="true" customHeight="true" outlineLevel="0" collapsed="false">
      <c r="A302" s="38"/>
      <c r="B302" s="39"/>
      <c r="C302" s="39"/>
      <c r="D302" s="51"/>
    </row>
    <row r="303" s="64" customFormat="true" ht="27.95" hidden="true" customHeight="true" outlineLevel="0" collapsed="false">
      <c r="A303" s="38"/>
      <c r="B303" s="39"/>
      <c r="C303" s="39"/>
      <c r="D303" s="51"/>
    </row>
    <row r="304" s="64" customFormat="true" ht="37.15" hidden="true" customHeight="true" outlineLevel="0" collapsed="false">
      <c r="A304" s="53"/>
      <c r="B304" s="39"/>
      <c r="C304" s="39"/>
      <c r="D304" s="51"/>
    </row>
    <row r="305" s="64" customFormat="true" ht="18" hidden="true" customHeight="true" outlineLevel="0" collapsed="false">
      <c r="A305" s="85"/>
      <c r="B305" s="39"/>
      <c r="C305" s="39"/>
      <c r="D305" s="63"/>
      <c r="E305" s="79"/>
      <c r="F305" s="80"/>
    </row>
    <row r="306" s="64" customFormat="true" ht="19.5" hidden="false" customHeight="true" outlineLevel="0" collapsed="false">
      <c r="A306" s="89"/>
      <c r="B306" s="86" t="s">
        <v>123</v>
      </c>
      <c r="C306" s="86"/>
      <c r="D306" s="90" t="n">
        <f aca="false">D146+D11</f>
        <v>5414594.72</v>
      </c>
      <c r="E306" s="79"/>
      <c r="F306" s="80"/>
    </row>
    <row r="307" s="64" customFormat="true" ht="19.5" hidden="false" customHeight="true" outlineLevel="0" collapsed="false">
      <c r="A307" s="91"/>
      <c r="B307" s="86" t="s">
        <v>124</v>
      </c>
      <c r="C307" s="86"/>
      <c r="D307" s="90" t="n">
        <f aca="false">SUM(D309:D320)</f>
        <v>134560</v>
      </c>
      <c r="E307" s="79"/>
      <c r="F307" s="80"/>
    </row>
    <row r="308" s="64" customFormat="true" ht="19.5" hidden="true" customHeight="true" outlineLevel="0" collapsed="false">
      <c r="A308" s="91"/>
      <c r="B308" s="68" t="s">
        <v>97</v>
      </c>
      <c r="C308" s="68"/>
      <c r="D308" s="90"/>
      <c r="E308" s="81"/>
      <c r="F308" s="80"/>
    </row>
    <row r="309" customFormat="false" ht="18.75" hidden="true" customHeight="true" outlineLevel="0" collapsed="false">
      <c r="A309" s="53"/>
      <c r="B309" s="39"/>
      <c r="C309" s="39"/>
      <c r="D309" s="63"/>
    </row>
    <row r="310" customFormat="false" ht="18.75" hidden="true" customHeight="true" outlineLevel="0" collapsed="false">
      <c r="A310" s="53"/>
      <c r="B310" s="39"/>
      <c r="C310" s="39"/>
      <c r="D310" s="63"/>
    </row>
    <row r="311" s="64" customFormat="true" ht="20.25" hidden="true" customHeight="true" outlineLevel="0" collapsed="false">
      <c r="A311" s="85"/>
      <c r="B311" s="68" t="s">
        <v>125</v>
      </c>
      <c r="C311" s="68"/>
      <c r="D311" s="65"/>
      <c r="E311" s="79"/>
    </row>
    <row r="312" s="64" customFormat="true" ht="18.75" hidden="false" customHeight="true" outlineLevel="0" collapsed="false">
      <c r="A312" s="85" t="s">
        <v>43</v>
      </c>
      <c r="B312" s="77" t="s">
        <v>126</v>
      </c>
      <c r="C312" s="77"/>
      <c r="D312" s="65" t="n">
        <v>7000</v>
      </c>
      <c r="E312" s="79"/>
    </row>
    <row r="313" s="64" customFormat="true" ht="18.75" hidden="false" customHeight="true" outlineLevel="0" collapsed="false">
      <c r="A313" s="85" t="s">
        <v>127</v>
      </c>
      <c r="B313" s="77" t="s">
        <v>128</v>
      </c>
      <c r="C313" s="77"/>
      <c r="D313" s="65" t="n">
        <v>25000</v>
      </c>
      <c r="E313" s="79"/>
    </row>
    <row r="314" s="64" customFormat="true" ht="18.75" hidden="false" customHeight="true" outlineLevel="0" collapsed="false">
      <c r="A314" s="92"/>
      <c r="B314" s="77" t="s">
        <v>129</v>
      </c>
      <c r="C314" s="77"/>
      <c r="D314" s="65" t="n">
        <v>1600</v>
      </c>
      <c r="E314" s="79"/>
    </row>
    <row r="315" s="64" customFormat="true" ht="18.75" hidden="false" customHeight="true" outlineLevel="0" collapsed="false">
      <c r="A315" s="89"/>
      <c r="B315" s="77" t="s">
        <v>130</v>
      </c>
      <c r="C315" s="77"/>
      <c r="D315" s="65" t="n">
        <v>21449</v>
      </c>
      <c r="E315" s="79"/>
    </row>
    <row r="316" s="64" customFormat="true" ht="18.75" hidden="false" customHeight="true" outlineLevel="0" collapsed="false">
      <c r="A316" s="89"/>
      <c r="B316" s="77" t="s">
        <v>131</v>
      </c>
      <c r="C316" s="77"/>
      <c r="D316" s="65" t="n">
        <v>47197</v>
      </c>
      <c r="E316" s="79"/>
    </row>
    <row r="317" s="64" customFormat="true" ht="18.75" hidden="false" customHeight="true" outlineLevel="0" collapsed="false">
      <c r="A317" s="89"/>
      <c r="B317" s="77" t="s">
        <v>132</v>
      </c>
      <c r="C317" s="77"/>
      <c r="D317" s="65" t="n">
        <v>9857</v>
      </c>
      <c r="E317" s="79"/>
    </row>
    <row r="318" s="64" customFormat="true" ht="18.75" hidden="false" customHeight="true" outlineLevel="0" collapsed="false">
      <c r="A318" s="89"/>
      <c r="B318" s="77" t="s">
        <v>133</v>
      </c>
      <c r="C318" s="77"/>
      <c r="D318" s="65" t="n">
        <v>10350</v>
      </c>
      <c r="E318" s="79"/>
    </row>
    <row r="319" s="64" customFormat="true" ht="18.75" hidden="false" customHeight="true" outlineLevel="0" collapsed="false">
      <c r="A319" s="89"/>
      <c r="B319" s="77" t="s">
        <v>134</v>
      </c>
      <c r="C319" s="77"/>
      <c r="D319" s="65" t="n">
        <v>12107</v>
      </c>
      <c r="E319" s="79"/>
    </row>
    <row r="320" s="64" customFormat="true" ht="18" hidden="false" customHeight="true" outlineLevel="0" collapsed="false">
      <c r="A320" s="85"/>
      <c r="B320" s="77"/>
      <c r="C320" s="77"/>
      <c r="D320" s="65"/>
      <c r="E320" s="79"/>
    </row>
    <row r="321" s="64" customFormat="true" ht="19.5" hidden="false" customHeight="true" outlineLevel="0" collapsed="false">
      <c r="A321" s="86"/>
      <c r="B321" s="86" t="s">
        <v>135</v>
      </c>
      <c r="C321" s="86"/>
      <c r="D321" s="36" t="n">
        <f aca="false">D307+D306</f>
        <v>5549154.72</v>
      </c>
      <c r="E321" s="79"/>
    </row>
    <row r="322" s="64" customFormat="true" ht="19.5" hidden="false" customHeight="true" outlineLevel="0" collapsed="false">
      <c r="A322" s="85"/>
      <c r="B322" s="86" t="s">
        <v>136</v>
      </c>
      <c r="C322" s="86"/>
      <c r="D322" s="36" t="n">
        <f aca="false">D323+D324</f>
        <v>0</v>
      </c>
      <c r="E322" s="79"/>
    </row>
    <row r="323" s="64" customFormat="true" ht="18.75" hidden="false" customHeight="true" outlineLevel="0" collapsed="false">
      <c r="A323" s="85"/>
      <c r="B323" s="77"/>
      <c r="C323" s="77"/>
      <c r="D323" s="36"/>
      <c r="E323" s="79"/>
    </row>
    <row r="324" s="64" customFormat="true" ht="19.5" hidden="false" customHeight="true" outlineLevel="0" collapsed="false">
      <c r="A324" s="85"/>
      <c r="B324" s="77"/>
      <c r="C324" s="77"/>
      <c r="D324" s="36"/>
      <c r="E324" s="79"/>
    </row>
    <row r="325" s="64" customFormat="true" ht="18.75" hidden="false" customHeight="true" outlineLevel="0" collapsed="false">
      <c r="A325" s="85"/>
      <c r="B325" s="93" t="s">
        <v>137</v>
      </c>
      <c r="C325" s="93"/>
      <c r="D325" s="36" t="n">
        <f aca="false">D9-D321</f>
        <v>-4430487.94</v>
      </c>
      <c r="E325" s="79"/>
    </row>
    <row r="326" s="64" customFormat="true" ht="19.5" hidden="false" customHeight="true" outlineLevel="0" collapsed="false">
      <c r="A326" s="85"/>
      <c r="B326" s="94"/>
      <c r="C326" s="94"/>
      <c r="D326" s="65"/>
      <c r="E326" s="79"/>
    </row>
    <row r="327" s="64" customFormat="true" ht="21.4" hidden="false" customHeight="true" outlineLevel="0" collapsed="false">
      <c r="A327" s="85"/>
      <c r="B327" s="94"/>
      <c r="C327" s="94"/>
      <c r="D327" s="65"/>
      <c r="E327" s="79"/>
    </row>
    <row r="328" s="64" customFormat="true" ht="18.75" hidden="false" customHeight="false" outlineLevel="0" collapsed="false">
      <c r="A328" s="22"/>
      <c r="B328" s="22"/>
      <c r="C328" s="22"/>
      <c r="D328" s="23"/>
      <c r="E328" s="79"/>
    </row>
    <row r="330" customFormat="false" ht="39.95" hidden="false" customHeight="true" outlineLevel="0" collapsed="false"/>
  </sheetData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48"/>
    <mergeCell ref="B147:C147"/>
    <mergeCell ref="B148:C148"/>
    <mergeCell ref="A149:A151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B171:C171"/>
    <mergeCell ref="A172:A193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0"/>
    <mergeCell ref="B299:C299"/>
    <mergeCell ref="B300:C300"/>
    <mergeCell ref="A301:A303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2:52Z</dcterms:modified>
  <cp:revision>0</cp:revision>
  <dc:subject/>
  <dc:title/>
</cp:coreProperties>
</file>