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12.2020" sheetId="2" state="visible" r:id="rId3"/>
  </sheets>
  <definedNames>
    <definedName function="false" hidden="false" localSheetId="1" name="_xlnm.Print_Area" vbProcedure="false">'14.12.2020'!$A$1:$E$20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4.12.2020 року  пооб’єктно</t>
  </si>
  <si>
    <t xml:space="preserve">розпорядження  № 798, 799, 800 від 14.12.2020 р. </t>
  </si>
  <si>
    <t xml:space="preserve">Залишок коштів станом на 14.12.2020 р., в т.ч.:</t>
  </si>
  <si>
    <t xml:space="preserve">Надходження коштів на рахунки бюджету 14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4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1 половину грудня працівникам відділу спорту, ДЮСШ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.транспортом за листопад</t>
  </si>
  <si>
    <t xml:space="preserve">Інші поточні видатки всього, в тому числі: </t>
  </si>
  <si>
    <t xml:space="preserve">Непогоджені</t>
  </si>
  <si>
    <t xml:space="preserve">заправка картриджів ЗОШ/програма інформатизації</t>
  </si>
  <si>
    <t xml:space="preserve">налаштування засобів дистанційної передачі даних</t>
  </si>
  <si>
    <t xml:space="preserve">ремонт та заправка картриджів/програма інформатизації</t>
  </si>
  <si>
    <t xml:space="preserve">технічне обслуговування газового лічильника</t>
  </si>
  <si>
    <t xml:space="preserve">канцтовари</t>
  </si>
  <si>
    <t xml:space="preserve">6 моніторів, 11 клавіатур, 19 мишок, 10 флеш-накопичувачів/програма інформатизації</t>
  </si>
  <si>
    <t xml:space="preserve">маски з брендом Ніжина/програма "Молодь"</t>
  </si>
  <si>
    <t xml:space="preserve">канцтовари/програма "Молодь"</t>
  </si>
  <si>
    <t xml:space="preserve">послуги охорони</t>
  </si>
  <si>
    <t xml:space="preserve">Інтернет/програма інформатизації</t>
  </si>
  <si>
    <t xml:space="preserve">перевезення військовослужбовців/ програма допризовної підготовки</t>
  </si>
  <si>
    <t xml:space="preserve">канцтовари, календарі</t>
  </si>
  <si>
    <t xml:space="preserve">ремонт ноутбука/програма інформатизації</t>
  </si>
  <si>
    <t xml:space="preserve">телекомунікаційні послуги (зв’язок)</t>
  </si>
  <si>
    <t xml:space="preserve">меблі (шафи, письмовий стіл, стіл кутовий)</t>
  </si>
  <si>
    <t xml:space="preserve">світильник світловий</t>
  </si>
  <si>
    <t xml:space="preserve">оренда приміщення</t>
  </si>
  <si>
    <t xml:space="preserve">утилізація ТПВ</t>
  </si>
  <si>
    <t xml:space="preserve">Нові та погоджені, які не були зареєстровані станом на 11.12.2020 року</t>
  </si>
  <si>
    <t xml:space="preserve">послуги зв’язку</t>
  </si>
  <si>
    <t xml:space="preserve">замки, заглушки, скоби</t>
  </si>
  <si>
    <t xml:space="preserve">оновлення комп’ютерної програми М.е.Doc/програма інформатизації</t>
  </si>
  <si>
    <t xml:space="preserve">Управління майна</t>
  </si>
  <si>
    <t xml:space="preserve">послуги з виготовлення технічних паспортів</t>
  </si>
  <si>
    <t xml:space="preserve">УЖКГ та будівництва</t>
  </si>
  <si>
    <t xml:space="preserve">перчатки робочі (220пар), згідно МЦП "Удосконалення системи ТПВ, розвитку і збереження зелених насаджень"</t>
  </si>
  <si>
    <t xml:space="preserve">громадські роботи - КК КП "Північна"</t>
  </si>
  <si>
    <t xml:space="preserve">поточний ремонт бар’єрного огородження - ФОП Логінов В.М.</t>
  </si>
  <si>
    <t xml:space="preserve">доставка тіла померлого - ТОВ "Ритуал"</t>
  </si>
  <si>
    <t xml:space="preserve">Ніжинське телебачення</t>
  </si>
  <si>
    <t xml:space="preserve">за електроенергію листопад 2020р., за охорону листопад-грудень2020р.</t>
  </si>
  <si>
    <t xml:space="preserve">Разом загальний фонд </t>
  </si>
  <si>
    <t xml:space="preserve">Спеціальний фонд (капітальні та інші видатки)</t>
  </si>
  <si>
    <t xml:space="preserve">Нові 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Субвенція на лікування хворих на цукровий інсуліном та нецукровий діабет</t>
  </si>
  <si>
    <t xml:space="preserve">Освітня субвенція на заробітну плату педпрацівник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pageBreakPreview" topLeftCell="A172" colorId="64" zoomScale="75" zoomScaleNormal="100" zoomScalePageLayoutView="75" workbookViewId="0">
      <selection pane="topLeft" activeCell="D206" activeCellId="0" sqref="D2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63209.2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959910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959444.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65.5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023119.29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5</f>
        <v>430877.06</v>
      </c>
      <c r="E11" s="36"/>
    </row>
    <row r="12" s="37" customFormat="true" ht="41.45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229943.96</v>
      </c>
      <c r="E12" s="36"/>
    </row>
    <row r="13" s="37" customFormat="true" ht="27.7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 t="n">
        <v>37069.72</v>
      </c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 t="n">
        <v>192874.24</v>
      </c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16847.5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false" customHeight="true" outlineLevel="0" collapsed="false">
      <c r="A35" s="38"/>
      <c r="B35" s="49" t="s">
        <v>81</v>
      </c>
      <c r="C35" s="49"/>
      <c r="D35" s="51" t="n">
        <v>15445.6</v>
      </c>
      <c r="E35" s="36"/>
    </row>
    <row r="36" s="37" customFormat="true" ht="19.5" hidden="false" customHeight="true" outlineLevel="0" collapsed="false">
      <c r="A36" s="38"/>
      <c r="B36" s="49" t="s">
        <v>82</v>
      </c>
      <c r="C36" s="49"/>
      <c r="D36" s="50" t="n">
        <v>1401.9</v>
      </c>
      <c r="E36" s="36"/>
    </row>
    <row r="37" s="37" customFormat="true" ht="19.5" hidden="true" customHeight="true" outlineLevel="0" collapsed="false">
      <c r="A37" s="38"/>
      <c r="B37" s="49" t="s">
        <v>83</v>
      </c>
      <c r="C37" s="49"/>
      <c r="D37" s="50"/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4</v>
      </c>
      <c r="C40" s="49"/>
      <c r="D40" s="52"/>
      <c r="E40" s="36"/>
    </row>
    <row r="41" s="37" customFormat="true" ht="19.5" hidden="true" customHeight="true" outlineLevel="0" collapsed="false">
      <c r="A41" s="38"/>
      <c r="B41" s="49" t="s">
        <v>68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4+D142</f>
        <v>153037.47</v>
      </c>
      <c r="E46" s="36"/>
    </row>
    <row r="47" s="37" customFormat="true" ht="18.75" hidden="false" customHeight="true" outlineLevel="0" collapsed="false">
      <c r="A47" s="53"/>
      <c r="B47" s="43" t="s">
        <v>85</v>
      </c>
      <c r="C47" s="43"/>
      <c r="D47" s="50" t="n">
        <f aca="false">D48+D49+D50+D51+D52+D53+D54+D55+D56+D57+D58+D59+D60+D61+D62+D63+D64+D65</f>
        <v>13244.51</v>
      </c>
      <c r="E47" s="36"/>
    </row>
    <row r="48" s="37" customFormat="true" ht="21" hidden="true" customHeight="true" outlineLevel="0" collapsed="false">
      <c r="A48" s="41"/>
      <c r="B48" s="55"/>
      <c r="C48" s="43" t="s">
        <v>62</v>
      </c>
      <c r="D48" s="45"/>
      <c r="E48" s="36"/>
    </row>
    <row r="49" s="47" customFormat="true" ht="21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" hidden="true" customHeight="true" outlineLevel="0" collapsed="false">
      <c r="A50" s="41"/>
      <c r="B50" s="55"/>
      <c r="C50" s="43" t="s">
        <v>64</v>
      </c>
      <c r="D50" s="45" t="n">
        <v>7886.15</v>
      </c>
      <c r="E50" s="46"/>
    </row>
    <row r="51" s="47" customFormat="true" ht="21" hidden="true" customHeight="true" outlineLevel="0" collapsed="false">
      <c r="A51" s="41"/>
      <c r="B51" s="55"/>
      <c r="C51" s="43" t="s">
        <v>65</v>
      </c>
      <c r="D51" s="45" t="n">
        <v>5358.36</v>
      </c>
      <c r="E51" s="46"/>
    </row>
    <row r="52" s="47" customFormat="true" ht="21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" hidden="true" customHeight="true" outlineLevel="0" collapsed="false">
      <c r="A55" s="41"/>
      <c r="B55" s="55"/>
      <c r="C55" s="43" t="s">
        <v>86</v>
      </c>
      <c r="D55" s="45"/>
      <c r="E55" s="46"/>
    </row>
    <row r="56" s="47" customFormat="true" ht="21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" hidden="true" customHeight="true" outlineLevel="0" collapsed="false">
      <c r="A63" s="41"/>
      <c r="B63" s="55"/>
      <c r="C63" s="43" t="s">
        <v>76</v>
      </c>
      <c r="D63" s="57"/>
      <c r="E63" s="46"/>
    </row>
    <row r="64" s="47" customFormat="true" ht="21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" hidden="false" customHeight="true" outlineLevel="0" collapsed="false">
      <c r="A66" s="53"/>
      <c r="B66" s="43" t="s">
        <v>87</v>
      </c>
      <c r="C66" s="43"/>
      <c r="D66" s="50" t="n">
        <f aca="false">SUM(D67:D86)</f>
        <v>57.07</v>
      </c>
      <c r="E66" s="46"/>
    </row>
    <row r="67" s="37" customFormat="true" ht="21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 t="n">
        <v>57.07</v>
      </c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19.7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7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6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8069.91</v>
      </c>
      <c r="E87" s="46"/>
    </row>
    <row r="88" s="37" customFormat="true" ht="22.15" hidden="true" customHeight="true" outlineLevel="0" collapsed="false">
      <c r="A88" s="41"/>
      <c r="B88" s="55"/>
      <c r="C88" s="43" t="s">
        <v>62</v>
      </c>
      <c r="D88" s="57" t="n">
        <v>796.65</v>
      </c>
      <c r="E88" s="36"/>
    </row>
    <row r="89" s="47" customFormat="true" ht="22.15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15" hidden="true" customHeight="true" outlineLevel="0" collapsed="false">
      <c r="A90" s="41"/>
      <c r="B90" s="55"/>
      <c r="C90" s="43" t="s">
        <v>64</v>
      </c>
      <c r="D90" s="45" t="n">
        <v>185.47</v>
      </c>
      <c r="E90" s="46"/>
    </row>
    <row r="91" s="47" customFormat="true" ht="22.15" hidden="true" customHeight="true" outlineLevel="0" collapsed="false">
      <c r="A91" s="41"/>
      <c r="B91" s="55"/>
      <c r="C91" s="43" t="s">
        <v>65</v>
      </c>
      <c r="D91" s="45" t="n">
        <v>5592.48</v>
      </c>
      <c r="E91" s="46"/>
    </row>
    <row r="92" s="47" customFormat="true" ht="22.15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15" hidden="true" customHeight="true" outlineLevel="0" collapsed="false">
      <c r="A93" s="41"/>
      <c r="B93" s="55"/>
      <c r="C93" s="43" t="s">
        <v>67</v>
      </c>
      <c r="D93" s="45"/>
      <c r="E93" s="46"/>
      <c r="F93" s="58"/>
      <c r="G93" s="58"/>
    </row>
    <row r="94" s="47" customFormat="true" ht="22.15" hidden="true" customHeight="true" outlineLevel="0" collapsed="false">
      <c r="A94" s="41"/>
      <c r="B94" s="55"/>
      <c r="C94" s="43" t="s">
        <v>43</v>
      </c>
      <c r="D94" s="45"/>
      <c r="E94" s="46"/>
    </row>
    <row r="95" s="47" customFormat="true" ht="22.15" hidden="true" customHeight="true" outlineLevel="0" collapsed="false">
      <c r="A95" s="41"/>
      <c r="B95" s="55"/>
      <c r="C95" s="43" t="s">
        <v>86</v>
      </c>
      <c r="D95" s="45"/>
      <c r="E95" s="46"/>
    </row>
    <row r="96" s="47" customFormat="true" ht="22.15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15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15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15" hidden="true" customHeight="true" outlineLevel="0" collapsed="false">
      <c r="A99" s="41"/>
      <c r="B99" s="55"/>
      <c r="C99" s="43" t="s">
        <v>25</v>
      </c>
      <c r="D99" s="45" t="n">
        <v>1495.31</v>
      </c>
      <c r="E99" s="46"/>
    </row>
    <row r="100" s="47" customFormat="true" ht="22.15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15" hidden="true" customHeight="true" outlineLevel="0" collapsed="false">
      <c r="A101" s="41"/>
      <c r="B101" s="55"/>
      <c r="C101" s="43" t="s">
        <v>73</v>
      </c>
      <c r="D101" s="45"/>
      <c r="E101" s="46"/>
    </row>
    <row r="102" s="47" customFormat="true" ht="22.15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15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15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15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15" hidden="false" customHeight="true" outlineLevel="0" collapsed="false">
      <c r="A106" s="59"/>
      <c r="B106" s="43" t="s">
        <v>89</v>
      </c>
      <c r="C106" s="43"/>
      <c r="D106" s="50" t="n">
        <f aca="false">SUM(D107:D123)</f>
        <v>8023.28</v>
      </c>
      <c r="E106" s="46"/>
    </row>
    <row r="107" s="37" customFormat="true" ht="22.15" hidden="true" customHeight="true" outlineLevel="0" collapsed="false">
      <c r="A107" s="41"/>
      <c r="B107" s="43"/>
      <c r="C107" s="43" t="s">
        <v>62</v>
      </c>
      <c r="D107" s="44" t="n">
        <v>350.55</v>
      </c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 t="n">
        <v>3097.5</v>
      </c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67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6</v>
      </c>
      <c r="D114" s="44"/>
      <c r="E114" s="46"/>
    </row>
    <row r="115" s="47" customFormat="true" ht="19.7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 t="n">
        <v>4575.23</v>
      </c>
      <c r="E119" s="46"/>
    </row>
    <row r="120" s="47" customFormat="true" ht="19.7" hidden="true" customHeight="true" outlineLevel="0" collapsed="false">
      <c r="A120" s="41"/>
      <c r="B120" s="43"/>
      <c r="C120" s="43" t="s">
        <v>73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4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6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8</v>
      </c>
      <c r="D123" s="44"/>
      <c r="E123" s="46"/>
    </row>
    <row r="124" s="47" customFormat="true" ht="19.7" hidden="false" customHeight="true" outlineLevel="0" collapsed="false">
      <c r="A124" s="53"/>
      <c r="B124" s="43" t="s">
        <v>90</v>
      </c>
      <c r="C124" s="43"/>
      <c r="D124" s="50" t="n">
        <f aca="false">SUM(D125:D141)</f>
        <v>13353.42</v>
      </c>
      <c r="E124" s="46"/>
    </row>
    <row r="125" s="37" customFormat="true" ht="19.7" hidden="true" customHeight="true" outlineLevel="0" collapsed="false">
      <c r="A125" s="41"/>
      <c r="B125" s="43"/>
      <c r="C125" s="43" t="s">
        <v>62</v>
      </c>
      <c r="D125" s="45" t="n">
        <v>654.67</v>
      </c>
      <c r="E125" s="36"/>
    </row>
    <row r="126" s="47" customFormat="true" ht="19.7" hidden="true" customHeight="true" outlineLevel="0" collapsed="false">
      <c r="A126" s="41"/>
      <c r="B126" s="43"/>
      <c r="C126" s="43" t="s">
        <v>63</v>
      </c>
      <c r="D126" s="45"/>
      <c r="E126" s="46"/>
    </row>
    <row r="127" s="47" customFormat="true" ht="19.7" hidden="true" customHeight="true" outlineLevel="0" collapsed="false">
      <c r="A127" s="41"/>
      <c r="B127" s="43"/>
      <c r="C127" s="43" t="s">
        <v>64</v>
      </c>
      <c r="D127" s="45" t="n">
        <v>46.65</v>
      </c>
      <c r="E127" s="46"/>
    </row>
    <row r="128" s="47" customFormat="true" ht="19.7" hidden="true" customHeight="true" outlineLevel="0" collapsed="false">
      <c r="A128" s="41"/>
      <c r="B128" s="43"/>
      <c r="C128" s="43" t="s">
        <v>65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6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7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43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86</v>
      </c>
      <c r="D132" s="45" t="n">
        <v>11773.63</v>
      </c>
      <c r="E132" s="46"/>
    </row>
    <row r="133" s="47" customFormat="true" ht="19.7" hidden="true" customHeight="true" outlineLevel="0" collapsed="false">
      <c r="A133" s="41"/>
      <c r="B133" s="43"/>
      <c r="C133" s="43" t="s">
        <v>69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70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1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25</v>
      </c>
      <c r="D136" s="45" t="n">
        <v>746.4</v>
      </c>
      <c r="E136" s="46"/>
    </row>
    <row r="137" s="47" customFormat="true" ht="19.7" hidden="true" customHeight="true" outlineLevel="0" collapsed="false">
      <c r="A137" s="41"/>
      <c r="B137" s="43"/>
      <c r="C137" s="43" t="s">
        <v>72</v>
      </c>
      <c r="D137" s="45"/>
      <c r="E137" s="46"/>
    </row>
    <row r="138" s="47" customFormat="true" ht="24.4" hidden="true" customHeight="true" outlineLevel="0" collapsed="false">
      <c r="A138" s="41"/>
      <c r="B138" s="43"/>
      <c r="C138" s="43" t="s">
        <v>73</v>
      </c>
      <c r="D138" s="45"/>
      <c r="E138" s="46"/>
    </row>
    <row r="139" s="47" customFormat="true" ht="19.7" hidden="true" customHeight="true" outlineLevel="0" collapsed="false">
      <c r="A139" s="41"/>
      <c r="B139" s="43"/>
      <c r="C139" s="43" t="s">
        <v>74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6</v>
      </c>
      <c r="D140" s="45" t="n">
        <v>132.07</v>
      </c>
      <c r="E140" s="46"/>
    </row>
    <row r="141" s="47" customFormat="true" ht="22.9" hidden="true" customHeight="true" outlineLevel="0" collapsed="false">
      <c r="A141" s="41"/>
      <c r="B141" s="43"/>
      <c r="C141" s="43" t="s">
        <v>78</v>
      </c>
      <c r="D141" s="45"/>
      <c r="E141" s="46"/>
    </row>
    <row r="142" s="47" customFormat="true" ht="18.75" hidden="false" customHeight="true" outlineLevel="0" collapsed="false">
      <c r="A142" s="41"/>
      <c r="B142" s="43" t="s">
        <v>91</v>
      </c>
      <c r="C142" s="43"/>
      <c r="D142" s="50" t="n">
        <f aca="false">D143</f>
        <v>110289.28</v>
      </c>
      <c r="E142" s="46"/>
    </row>
    <row r="143" s="47" customFormat="true" ht="19.7" hidden="true" customHeight="true" outlineLevel="0" collapsed="false">
      <c r="A143" s="41"/>
      <c r="B143" s="49"/>
      <c r="C143" s="49" t="s">
        <v>92</v>
      </c>
      <c r="D143" s="44" t="n">
        <v>110289.28</v>
      </c>
      <c r="E143" s="46"/>
    </row>
    <row r="144" s="47" customFormat="true" ht="21.6" hidden="false" customHeight="true" outlineLevel="0" collapsed="false">
      <c r="A144" s="60" t="s">
        <v>93</v>
      </c>
      <c r="B144" s="43" t="s">
        <v>94</v>
      </c>
      <c r="C144" s="43"/>
      <c r="D144" s="50" t="n">
        <v>31048.13</v>
      </c>
      <c r="E144" s="46"/>
    </row>
    <row r="145" s="37" customFormat="true" ht="24" hidden="true" customHeight="true" outlineLevel="0" collapsed="false">
      <c r="A145" s="60"/>
      <c r="B145" s="43"/>
      <c r="C145" s="43"/>
      <c r="D145" s="52"/>
      <c r="E145" s="36"/>
    </row>
    <row r="146" s="37" customFormat="true" ht="18.75" hidden="false" customHeight="true" outlineLevel="0" collapsed="false">
      <c r="A146" s="29" t="s">
        <v>3</v>
      </c>
      <c r="B146" s="29" t="s">
        <v>95</v>
      </c>
      <c r="C146" s="29"/>
      <c r="D146" s="61" t="n">
        <f aca="false">SUM(D147:D194)</f>
        <v>196466.61</v>
      </c>
      <c r="E146" s="36"/>
    </row>
    <row r="147" s="64" customFormat="true" ht="58.9" hidden="true" customHeight="true" outlineLevel="0" collapsed="false">
      <c r="A147" s="62"/>
      <c r="B147" s="39"/>
      <c r="C147" s="39"/>
      <c r="D147" s="63"/>
      <c r="E147" s="22"/>
      <c r="F147" s="22"/>
    </row>
    <row r="148" s="64" customFormat="true" ht="19.5" hidden="true" customHeight="true" outlineLevel="0" collapsed="false">
      <c r="A148" s="62"/>
      <c r="B148" s="39"/>
      <c r="C148" s="39"/>
      <c r="D148" s="65"/>
    </row>
    <row r="149" s="64" customFormat="true" ht="18" hidden="true" customHeight="true" outlineLevel="0" collapsed="false">
      <c r="A149" s="66"/>
      <c r="B149" s="39"/>
      <c r="C149" s="39"/>
      <c r="D149" s="63"/>
    </row>
    <row r="150" s="64" customFormat="true" ht="54.75" hidden="true" customHeight="true" outlineLevel="0" collapsed="false">
      <c r="A150" s="66"/>
      <c r="B150" s="39"/>
      <c r="C150" s="39"/>
      <c r="D150" s="63"/>
    </row>
    <row r="151" s="64" customFormat="true" ht="18.75" hidden="true" customHeight="true" outlineLevel="0" collapsed="false">
      <c r="A151" s="66"/>
      <c r="B151" s="39"/>
      <c r="C151" s="39"/>
      <c r="D151" s="63"/>
    </row>
    <row r="152" s="64" customFormat="true" ht="20.25" hidden="true" customHeight="true" outlineLevel="0" collapsed="false">
      <c r="A152" s="67"/>
      <c r="B152" s="68" t="s">
        <v>96</v>
      </c>
      <c r="C152" s="68"/>
      <c r="D152" s="63"/>
    </row>
    <row r="153" s="64" customFormat="true" ht="18" hidden="false" customHeight="true" outlineLevel="0" collapsed="false">
      <c r="A153" s="67" t="s">
        <v>86</v>
      </c>
      <c r="B153" s="39" t="s">
        <v>97</v>
      </c>
      <c r="C153" s="39"/>
      <c r="D153" s="63"/>
      <c r="E153" s="69"/>
      <c r="F153" s="70"/>
    </row>
    <row r="154" s="64" customFormat="true" ht="19.15" hidden="false" customHeight="true" outlineLevel="0" collapsed="false">
      <c r="A154" s="67"/>
      <c r="B154" s="39" t="s">
        <v>98</v>
      </c>
      <c r="C154" s="39"/>
      <c r="D154" s="63"/>
      <c r="E154" s="69"/>
      <c r="F154" s="70"/>
    </row>
    <row r="155" s="64" customFormat="true" ht="19.15" hidden="false" customHeight="true" outlineLevel="0" collapsed="false">
      <c r="A155" s="67"/>
      <c r="B155" s="39" t="s">
        <v>99</v>
      </c>
      <c r="C155" s="39"/>
      <c r="D155" s="63"/>
      <c r="E155" s="69"/>
      <c r="F155" s="70"/>
    </row>
    <row r="156" s="64" customFormat="true" ht="18" hidden="false" customHeight="true" outlineLevel="0" collapsed="false">
      <c r="A156" s="67"/>
      <c r="B156" s="39" t="s">
        <v>100</v>
      </c>
      <c r="C156" s="39"/>
      <c r="D156" s="51"/>
      <c r="E156" s="69"/>
      <c r="F156" s="70"/>
    </row>
    <row r="157" s="64" customFormat="true" ht="48" hidden="true" customHeight="true" outlineLevel="0" collapsed="false">
      <c r="A157" s="67"/>
      <c r="B157" s="39"/>
      <c r="C157" s="39"/>
      <c r="D157" s="63"/>
      <c r="E157" s="69"/>
      <c r="F157" s="70"/>
    </row>
    <row r="158" s="64" customFormat="true" ht="37.15" hidden="true" customHeight="true" outlineLevel="0" collapsed="false">
      <c r="A158" s="67"/>
      <c r="B158" s="39"/>
      <c r="C158" s="39"/>
      <c r="D158" s="63"/>
      <c r="E158" s="69"/>
      <c r="F158" s="70"/>
    </row>
    <row r="159" s="64" customFormat="true" ht="28.5" hidden="true" customHeight="true" outlineLevel="0" collapsed="false">
      <c r="A159" s="67"/>
      <c r="B159" s="39"/>
      <c r="C159" s="39"/>
      <c r="D159" s="63"/>
      <c r="E159" s="69"/>
      <c r="F159" s="70"/>
    </row>
    <row r="160" s="64" customFormat="true" ht="28.5" hidden="true" customHeight="true" outlineLevel="0" collapsed="false">
      <c r="A160" s="67"/>
      <c r="B160" s="39"/>
      <c r="C160" s="39"/>
      <c r="D160" s="63"/>
      <c r="E160" s="69"/>
      <c r="F160" s="70"/>
    </row>
    <row r="161" s="64" customFormat="true" ht="18" hidden="true" customHeight="true" outlineLevel="0" collapsed="false">
      <c r="A161" s="71"/>
      <c r="B161" s="39"/>
      <c r="C161" s="39"/>
      <c r="D161" s="63"/>
      <c r="E161" s="69"/>
      <c r="F161" s="70"/>
    </row>
    <row r="162" s="64" customFormat="true" ht="18" hidden="false" customHeight="true" outlineLevel="0" collapsed="false">
      <c r="A162" s="72" t="s">
        <v>20</v>
      </c>
      <c r="B162" s="39" t="s">
        <v>101</v>
      </c>
      <c r="C162" s="39"/>
      <c r="D162" s="63" t="n">
        <v>15890</v>
      </c>
      <c r="E162" s="69"/>
      <c r="F162" s="70"/>
    </row>
    <row r="163" s="64" customFormat="true" ht="40.15" hidden="false" customHeight="true" outlineLevel="0" collapsed="false">
      <c r="A163" s="72"/>
      <c r="B163" s="39" t="s">
        <v>102</v>
      </c>
      <c r="C163" s="39"/>
      <c r="D163" s="63" t="n">
        <v>78720</v>
      </c>
      <c r="E163" s="69"/>
      <c r="F163" s="70"/>
    </row>
    <row r="164" s="64" customFormat="true" ht="18" hidden="false" customHeight="true" outlineLevel="0" collapsed="false">
      <c r="A164" s="72"/>
      <c r="B164" s="39" t="s">
        <v>103</v>
      </c>
      <c r="C164" s="39"/>
      <c r="D164" s="63" t="n">
        <v>500</v>
      </c>
      <c r="E164" s="69"/>
      <c r="F164" s="70"/>
    </row>
    <row r="165" s="64" customFormat="true" ht="18" hidden="false" customHeight="true" outlineLevel="0" collapsed="false">
      <c r="A165" s="72"/>
      <c r="B165" s="39" t="s">
        <v>104</v>
      </c>
      <c r="C165" s="39"/>
      <c r="D165" s="63" t="n">
        <v>1500</v>
      </c>
      <c r="E165" s="69"/>
      <c r="F165" s="70"/>
    </row>
    <row r="166" s="64" customFormat="true" ht="18" hidden="false" customHeight="true" outlineLevel="0" collapsed="false">
      <c r="A166" s="72"/>
      <c r="B166" s="39" t="s">
        <v>105</v>
      </c>
      <c r="C166" s="39"/>
      <c r="D166" s="51" t="n">
        <v>690</v>
      </c>
      <c r="E166" s="69"/>
      <c r="F166" s="70"/>
    </row>
    <row r="167" s="64" customFormat="true" ht="18" hidden="false" customHeight="true" outlineLevel="0" collapsed="false">
      <c r="A167" s="72"/>
      <c r="B167" s="39" t="s">
        <v>22</v>
      </c>
      <c r="C167" s="39"/>
      <c r="D167" s="51" t="n">
        <v>476.5</v>
      </c>
      <c r="E167" s="69"/>
      <c r="F167" s="70"/>
    </row>
    <row r="168" s="64" customFormat="true" ht="19.15" hidden="false" customHeight="true" outlineLevel="0" collapsed="false">
      <c r="A168" s="72"/>
      <c r="B168" s="73" t="s">
        <v>106</v>
      </c>
      <c r="C168" s="73"/>
      <c r="D168" s="51" t="n">
        <v>1500</v>
      </c>
      <c r="E168" s="69"/>
      <c r="F168" s="70"/>
    </row>
    <row r="169" s="64" customFormat="true" ht="40.9" hidden="false" customHeight="true" outlineLevel="0" collapsed="false">
      <c r="A169" s="72"/>
      <c r="B169" s="39" t="s">
        <v>107</v>
      </c>
      <c r="C169" s="39"/>
      <c r="D169" s="51" t="n">
        <v>7596.9</v>
      </c>
      <c r="E169" s="69"/>
      <c r="F169" s="70"/>
    </row>
    <row r="170" s="64" customFormat="true" ht="19.15" hidden="false" customHeight="true" outlineLevel="0" collapsed="false">
      <c r="A170" s="74" t="s">
        <v>78</v>
      </c>
      <c r="B170" s="73" t="s">
        <v>108</v>
      </c>
      <c r="C170" s="73"/>
      <c r="D170" s="65" t="n">
        <v>1303.1</v>
      </c>
      <c r="E170" s="69"/>
      <c r="F170" s="70"/>
    </row>
    <row r="171" s="64" customFormat="true" ht="19.15" hidden="false" customHeight="true" outlineLevel="0" collapsed="false">
      <c r="A171" s="62" t="s">
        <v>64</v>
      </c>
      <c r="B171" s="73" t="s">
        <v>106</v>
      </c>
      <c r="C171" s="73"/>
      <c r="D171" s="75" t="n">
        <v>500</v>
      </c>
      <c r="E171" s="69"/>
      <c r="F171" s="70"/>
    </row>
    <row r="172" s="64" customFormat="true" ht="19.15" hidden="false" customHeight="true" outlineLevel="0" collapsed="false">
      <c r="A172" s="62"/>
      <c r="B172" s="73" t="s">
        <v>109</v>
      </c>
      <c r="C172" s="73"/>
      <c r="D172" s="51" t="n">
        <v>1960</v>
      </c>
      <c r="E172" s="69"/>
      <c r="F172" s="70"/>
    </row>
    <row r="173" s="64" customFormat="true" ht="19.15" hidden="false" customHeight="true" outlineLevel="0" collapsed="false">
      <c r="A173" s="62"/>
      <c r="B173" s="39" t="s">
        <v>105</v>
      </c>
      <c r="C173" s="39"/>
      <c r="D173" s="51" t="n">
        <v>380</v>
      </c>
      <c r="E173" s="69"/>
      <c r="F173" s="70"/>
    </row>
    <row r="174" s="64" customFormat="true" ht="21.6" hidden="false" customHeight="true" outlineLevel="0" collapsed="false">
      <c r="A174" s="62" t="s">
        <v>63</v>
      </c>
      <c r="B174" s="39" t="s">
        <v>110</v>
      </c>
      <c r="C174" s="39"/>
      <c r="D174" s="51" t="n">
        <v>460.14</v>
      </c>
      <c r="E174" s="69"/>
      <c r="F174" s="70"/>
    </row>
    <row r="175" s="64" customFormat="true" ht="19.15" hidden="false" customHeight="true" outlineLevel="0" collapsed="false">
      <c r="A175" s="62"/>
      <c r="B175" s="39" t="s">
        <v>111</v>
      </c>
      <c r="C175" s="39"/>
      <c r="D175" s="51" t="n">
        <v>19020</v>
      </c>
      <c r="E175" s="69"/>
      <c r="F175" s="70"/>
    </row>
    <row r="176" s="64" customFormat="true" ht="19.15" hidden="false" customHeight="true" outlineLevel="0" collapsed="false">
      <c r="A176" s="62" t="s">
        <v>70</v>
      </c>
      <c r="B176" s="39" t="s">
        <v>112</v>
      </c>
      <c r="C176" s="39"/>
      <c r="D176" s="51" t="n">
        <v>213</v>
      </c>
      <c r="E176" s="69"/>
      <c r="F176" s="70"/>
    </row>
    <row r="177" s="64" customFormat="true" ht="19.15" hidden="false" customHeight="true" outlineLevel="0" collapsed="false">
      <c r="A177" s="62"/>
      <c r="B177" s="39" t="s">
        <v>113</v>
      </c>
      <c r="C177" s="39"/>
      <c r="D177" s="51" t="n">
        <v>1.04</v>
      </c>
      <c r="E177" s="69"/>
      <c r="F177" s="70"/>
    </row>
    <row r="178" s="64" customFormat="true" ht="20.1" hidden="false" customHeight="true" outlineLevel="0" collapsed="false">
      <c r="A178" s="62"/>
      <c r="B178" s="39" t="s">
        <v>114</v>
      </c>
      <c r="C178" s="39"/>
      <c r="D178" s="51" t="n">
        <v>1347.34</v>
      </c>
      <c r="E178" s="69"/>
      <c r="F178" s="70"/>
    </row>
    <row r="179" s="64" customFormat="true" ht="39.6" hidden="true" customHeight="true" outlineLevel="0" collapsed="false">
      <c r="A179" s="76"/>
      <c r="B179" s="77"/>
      <c r="C179" s="78"/>
      <c r="D179" s="63"/>
      <c r="E179" s="69"/>
      <c r="F179" s="70"/>
    </row>
    <row r="180" s="64" customFormat="true" ht="51.6" hidden="true" customHeight="true" outlineLevel="0" collapsed="false">
      <c r="A180" s="79"/>
      <c r="B180" s="68" t="s">
        <v>115</v>
      </c>
      <c r="C180" s="68"/>
      <c r="D180" s="65"/>
      <c r="E180" s="69"/>
      <c r="F180" s="70"/>
    </row>
    <row r="181" s="64" customFormat="true" ht="25.35" hidden="false" customHeight="true" outlineLevel="0" collapsed="false">
      <c r="A181" s="38" t="s">
        <v>25</v>
      </c>
      <c r="B181" s="39" t="s">
        <v>116</v>
      </c>
      <c r="C181" s="39"/>
      <c r="D181" s="51" t="n">
        <f aca="false">483.12+2128.82</f>
        <v>2611.94</v>
      </c>
    </row>
    <row r="182" s="64" customFormat="true" ht="18" hidden="false" customHeight="true" outlineLevel="0" collapsed="false">
      <c r="A182" s="38"/>
      <c r="B182" s="39" t="s">
        <v>117</v>
      </c>
      <c r="C182" s="39"/>
      <c r="D182" s="51" t="n">
        <v>2581</v>
      </c>
    </row>
    <row r="183" s="64" customFormat="true" ht="18" hidden="false" customHeight="true" outlineLevel="0" collapsed="false">
      <c r="A183" s="38"/>
      <c r="B183" s="39" t="s">
        <v>118</v>
      </c>
      <c r="C183" s="39"/>
      <c r="D183" s="51" t="n">
        <f aca="false">1700*2</f>
        <v>3400</v>
      </c>
    </row>
    <row r="184" s="64" customFormat="true" ht="18" hidden="true" customHeight="true" outlineLevel="0" collapsed="false">
      <c r="A184" s="80"/>
      <c r="B184" s="39"/>
      <c r="C184" s="39"/>
    </row>
    <row r="185" s="64" customFormat="true" ht="18" hidden="false" customHeight="true" outlineLevel="0" collapsed="false">
      <c r="A185" s="38" t="s">
        <v>119</v>
      </c>
      <c r="B185" s="39" t="s">
        <v>120</v>
      </c>
      <c r="C185" s="39"/>
      <c r="D185" s="51" t="n">
        <v>11230</v>
      </c>
    </row>
    <row r="186" s="64" customFormat="true" ht="18" hidden="false" customHeight="true" outlineLevel="0" collapsed="false">
      <c r="A186" s="38"/>
      <c r="B186" s="73" t="s">
        <v>106</v>
      </c>
      <c r="C186" s="73"/>
      <c r="D186" s="51" t="n">
        <v>500</v>
      </c>
    </row>
    <row r="187" s="64" customFormat="true" ht="18" hidden="false" customHeight="true" outlineLevel="0" collapsed="false">
      <c r="A187" s="38" t="s">
        <v>121</v>
      </c>
      <c r="B187" s="39" t="s">
        <v>122</v>
      </c>
      <c r="C187" s="39"/>
      <c r="D187" s="63" t="n">
        <v>5016</v>
      </c>
    </row>
    <row r="188" s="64" customFormat="true" ht="18" hidden="true" customHeight="true" outlineLevel="0" collapsed="false">
      <c r="A188" s="38"/>
      <c r="B188" s="39"/>
      <c r="C188" s="39"/>
      <c r="D188" s="63"/>
    </row>
    <row r="189" s="64" customFormat="true" ht="18" hidden="false" customHeight="true" outlineLevel="0" collapsed="false">
      <c r="A189" s="38"/>
      <c r="B189" s="39" t="s">
        <v>22</v>
      </c>
      <c r="C189" s="39"/>
      <c r="D189" s="63" t="n">
        <v>360</v>
      </c>
    </row>
    <row r="190" s="64" customFormat="true" ht="29.25" hidden="false" customHeight="true" outlineLevel="0" collapsed="false">
      <c r="A190" s="38"/>
      <c r="B190" s="39" t="s">
        <v>123</v>
      </c>
      <c r="C190" s="39"/>
      <c r="D190" s="51" t="n">
        <v>9725.92</v>
      </c>
    </row>
    <row r="191" s="64" customFormat="true" ht="24" hidden="false" customHeight="true" outlineLevel="0" collapsed="false">
      <c r="A191" s="38"/>
      <c r="B191" s="39" t="s">
        <v>124</v>
      </c>
      <c r="C191" s="39"/>
      <c r="D191" s="51" t="n">
        <v>26692</v>
      </c>
    </row>
    <row r="192" s="64" customFormat="true" ht="27.75" hidden="false" customHeight="true" outlineLevel="0" collapsed="false">
      <c r="A192" s="38"/>
      <c r="B192" s="39" t="s">
        <v>125</v>
      </c>
      <c r="C192" s="39"/>
      <c r="D192" s="51" t="n">
        <v>1244.76</v>
      </c>
    </row>
    <row r="193" s="64" customFormat="true" ht="36.75" hidden="false" customHeight="true" outlineLevel="0" collapsed="false">
      <c r="A193" s="53" t="s">
        <v>126</v>
      </c>
      <c r="B193" s="39" t="s">
        <v>127</v>
      </c>
      <c r="C193" s="39"/>
      <c r="D193" s="51" t="n">
        <v>1046.97</v>
      </c>
    </row>
    <row r="194" s="64" customFormat="true" ht="18" hidden="false" customHeight="true" outlineLevel="0" collapsed="false">
      <c r="A194" s="81"/>
      <c r="B194" s="39"/>
      <c r="C194" s="39"/>
      <c r="D194" s="63"/>
      <c r="E194" s="82"/>
      <c r="F194" s="70"/>
    </row>
    <row r="195" s="64" customFormat="true" ht="19.5" hidden="false" customHeight="true" outlineLevel="0" collapsed="false">
      <c r="A195" s="83"/>
      <c r="B195" s="84" t="s">
        <v>128</v>
      </c>
      <c r="C195" s="84"/>
      <c r="D195" s="85" t="n">
        <f aca="false">D146+D11</f>
        <v>627343.67</v>
      </c>
      <c r="E195" s="82"/>
      <c r="F195" s="70"/>
    </row>
    <row r="196" s="64" customFormat="true" ht="19.5" hidden="false" customHeight="true" outlineLevel="0" collapsed="false">
      <c r="A196" s="86"/>
      <c r="B196" s="84" t="s">
        <v>129</v>
      </c>
      <c r="C196" s="84"/>
      <c r="D196" s="85" t="n">
        <f aca="false">SUM(D198:D202)</f>
        <v>0</v>
      </c>
      <c r="E196" s="82"/>
      <c r="F196" s="70"/>
    </row>
    <row r="197" s="64" customFormat="true" ht="19.5" hidden="true" customHeight="true" outlineLevel="0" collapsed="false">
      <c r="A197" s="86"/>
      <c r="B197" s="68" t="s">
        <v>96</v>
      </c>
      <c r="C197" s="68"/>
      <c r="D197" s="85"/>
      <c r="E197" s="69"/>
      <c r="F197" s="70"/>
    </row>
    <row r="198" customFormat="false" ht="18.75" hidden="false" customHeight="true" outlineLevel="0" collapsed="false">
      <c r="A198" s="87"/>
      <c r="B198" s="39"/>
      <c r="C198" s="39"/>
      <c r="D198" s="63"/>
    </row>
    <row r="199" s="64" customFormat="true" ht="20.25" hidden="true" customHeight="true" outlineLevel="0" collapsed="false">
      <c r="A199" s="81"/>
      <c r="B199" s="68" t="s">
        <v>130</v>
      </c>
      <c r="C199" s="68"/>
      <c r="D199" s="65"/>
      <c r="E199" s="82"/>
    </row>
    <row r="200" s="64" customFormat="true" ht="18" hidden="false" customHeight="true" outlineLevel="0" collapsed="false">
      <c r="A200" s="81"/>
      <c r="B200" s="73"/>
      <c r="C200" s="73"/>
      <c r="D200" s="65"/>
      <c r="E200" s="82"/>
    </row>
    <row r="201" s="64" customFormat="true" ht="18" hidden="false" customHeight="true" outlineLevel="0" collapsed="false">
      <c r="A201" s="81"/>
      <c r="B201" s="73"/>
      <c r="C201" s="73"/>
      <c r="D201" s="65"/>
      <c r="E201" s="82"/>
    </row>
    <row r="202" s="64" customFormat="true" ht="18" hidden="false" customHeight="true" outlineLevel="0" collapsed="false">
      <c r="A202" s="81"/>
      <c r="B202" s="73"/>
      <c r="C202" s="73"/>
      <c r="D202" s="65"/>
      <c r="E202" s="82"/>
    </row>
    <row r="203" s="64" customFormat="true" ht="19.5" hidden="false" customHeight="true" outlineLevel="0" collapsed="false">
      <c r="A203" s="84"/>
      <c r="B203" s="84" t="s">
        <v>131</v>
      </c>
      <c r="C203" s="84"/>
      <c r="D203" s="36" t="n">
        <f aca="false">D196+D195</f>
        <v>627343.67</v>
      </c>
      <c r="E203" s="82"/>
    </row>
    <row r="204" s="64" customFormat="true" ht="19.5" hidden="false" customHeight="true" outlineLevel="0" collapsed="false">
      <c r="A204" s="81"/>
      <c r="B204" s="84" t="s">
        <v>132</v>
      </c>
      <c r="C204" s="84"/>
      <c r="D204" s="36" t="n">
        <f aca="false">D205+D206</f>
        <v>4692350</v>
      </c>
      <c r="E204" s="82"/>
    </row>
    <row r="205" s="64" customFormat="true" ht="40.5" hidden="false" customHeight="true" outlineLevel="0" collapsed="false">
      <c r="A205" s="81" t="s">
        <v>20</v>
      </c>
      <c r="B205" s="73" t="s">
        <v>133</v>
      </c>
      <c r="C205" s="73"/>
      <c r="D205" s="36" t="n">
        <v>276900</v>
      </c>
      <c r="E205" s="82"/>
    </row>
    <row r="206" s="64" customFormat="true" ht="19.5" hidden="false" customHeight="true" outlineLevel="0" collapsed="false">
      <c r="A206" s="81" t="s">
        <v>86</v>
      </c>
      <c r="B206" s="73" t="s">
        <v>134</v>
      </c>
      <c r="C206" s="73"/>
      <c r="D206" s="36" t="n">
        <v>4415450</v>
      </c>
      <c r="E206" s="82"/>
    </row>
    <row r="207" s="64" customFormat="true" ht="18.75" hidden="false" customHeight="true" outlineLevel="0" collapsed="false">
      <c r="A207" s="81"/>
      <c r="B207" s="88" t="s">
        <v>135</v>
      </c>
      <c r="C207" s="88"/>
      <c r="D207" s="36" t="n">
        <f aca="false">D9-D203</f>
        <v>395775.62</v>
      </c>
      <c r="E207" s="82"/>
    </row>
    <row r="208" s="64" customFormat="true" ht="19.5" hidden="false" customHeight="true" outlineLevel="0" collapsed="false">
      <c r="A208" s="81"/>
      <c r="B208" s="89"/>
      <c r="C208" s="89"/>
      <c r="D208" s="65"/>
      <c r="E208" s="82"/>
    </row>
    <row r="209" s="64" customFormat="true" ht="20.65" hidden="false" customHeight="true" outlineLevel="0" collapsed="false">
      <c r="A209" s="81"/>
      <c r="B209" s="89"/>
      <c r="C209" s="89"/>
      <c r="D209" s="65"/>
      <c r="E209" s="82"/>
    </row>
    <row r="210" s="64" customFormat="true" ht="18.75" hidden="false" customHeight="false" outlineLevel="0" collapsed="false">
      <c r="A210" s="22"/>
      <c r="B210" s="22"/>
      <c r="C210" s="22"/>
      <c r="D210" s="23"/>
      <c r="E210" s="82"/>
    </row>
    <row r="212" customFormat="false" ht="39.95" hidden="false" customHeight="true" outlineLevel="0" collapsed="false"/>
  </sheetData>
  <mergeCells count="10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5"/>
    <mergeCell ref="B144:C144"/>
    <mergeCell ref="B145:C145"/>
    <mergeCell ref="B146:C146"/>
    <mergeCell ref="A147:A148"/>
    <mergeCell ref="B147:C147"/>
    <mergeCell ref="B148:C148"/>
    <mergeCell ref="A149:A151"/>
    <mergeCell ref="B149:C149"/>
    <mergeCell ref="B150:C150"/>
    <mergeCell ref="B151:C151"/>
    <mergeCell ref="B152:C152"/>
    <mergeCell ref="A153:A159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A169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3"/>
    <mergeCell ref="B171:C171"/>
    <mergeCell ref="B172:C172"/>
    <mergeCell ref="B173:C173"/>
    <mergeCell ref="A174:A175"/>
    <mergeCell ref="B174:C174"/>
    <mergeCell ref="B175:C175"/>
    <mergeCell ref="A176:A178"/>
    <mergeCell ref="B176:C176"/>
    <mergeCell ref="B177:C177"/>
    <mergeCell ref="B178:C178"/>
    <mergeCell ref="B180:C180"/>
    <mergeCell ref="A181:A183"/>
    <mergeCell ref="B181:C181"/>
    <mergeCell ref="B182:C182"/>
    <mergeCell ref="B183:C183"/>
    <mergeCell ref="B184:C184"/>
    <mergeCell ref="A185:A186"/>
    <mergeCell ref="B185:C185"/>
    <mergeCell ref="B186:C186"/>
    <mergeCell ref="A187:A192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16T09:10:36Z</cp:lastPrinted>
  <dcterms:modified xsi:type="dcterms:W3CDTF">2020-12-16T13:21:45Z</dcterms:modified>
  <cp:revision>0</cp:revision>
  <dc:subject/>
  <dc:title/>
</cp:coreProperties>
</file>