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   Інформація про виконання доходної частини бюджету Ніжинської міської ОТГ за 11 місяців 2020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0 рік</t>
  </si>
  <si>
    <t xml:space="preserve">за 11 місяців</t>
  </si>
  <si>
    <t xml:space="preserve">11 місяців</t>
  </si>
  <si>
    <t xml:space="preserve">початкового</t>
  </si>
  <si>
    <t xml:space="preserve">відповідного</t>
  </si>
  <si>
    <t xml:space="preserve">в 2020р.</t>
  </si>
  <si>
    <t xml:space="preserve">початковий</t>
  </si>
  <si>
    <t xml:space="preserve">2019 року </t>
  </si>
  <si>
    <t xml:space="preserve">уточнений</t>
  </si>
  <si>
    <t xml:space="preserve">2020 року</t>
  </si>
  <si>
    <t xml:space="preserve">плану, (+,-)</t>
  </si>
  <si>
    <t xml:space="preserve">абсолютне (+,-)</t>
  </si>
  <si>
    <t xml:space="preserve">відносне %</t>
  </si>
  <si>
    <t xml:space="preserve">періоду 2019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Загальний фонд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1.7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4.75" hidden="false" customHeight="true" outlineLevel="0" collapsed="false">
      <c r="A10" s="40" t="s">
        <v>31</v>
      </c>
      <c r="B10" s="41" t="n">
        <v>198453500</v>
      </c>
      <c r="C10" s="42" t="n">
        <v>158115570.96</v>
      </c>
      <c r="D10" s="42" t="n">
        <v>198453500</v>
      </c>
      <c r="E10" s="42" t="n">
        <v>181915700</v>
      </c>
      <c r="F10" s="42" t="n">
        <v>181207248.85</v>
      </c>
      <c r="G10" s="42" t="n">
        <f aca="false">F10-B10</f>
        <v>-17246251.15</v>
      </c>
      <c r="H10" s="42" t="n">
        <f aca="false">F10-E10</f>
        <v>-708451.150000006</v>
      </c>
      <c r="I10" s="43" t="n">
        <f aca="false">IF(E10=0,0,F10/E10*100)</f>
        <v>99.6105607432454</v>
      </c>
      <c r="J10" s="44" t="n">
        <f aca="false">F10-C10</f>
        <v>23091677.89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2</v>
      </c>
      <c r="B11" s="41" t="n">
        <v>575800</v>
      </c>
      <c r="C11" s="42" t="n">
        <v>470863.92</v>
      </c>
      <c r="D11" s="42" t="n">
        <v>575800</v>
      </c>
      <c r="E11" s="42" t="n">
        <v>527900</v>
      </c>
      <c r="F11" s="42" t="n">
        <v>628447.95</v>
      </c>
      <c r="G11" s="42" t="n">
        <f aca="false">F11-B11</f>
        <v>52647.95</v>
      </c>
      <c r="H11" s="42" t="n">
        <f aca="false">F11-E11</f>
        <v>100547.95</v>
      </c>
      <c r="I11" s="43" t="n">
        <f aca="false">IF(E11=0,0,F11/E11*100)</f>
        <v>119.046779693124</v>
      </c>
      <c r="J11" s="44" t="n">
        <f aca="false">F11-C11</f>
        <v>157584.0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693.95</v>
      </c>
      <c r="D12" s="42" t="n">
        <v>0</v>
      </c>
      <c r="E12" s="42" t="n">
        <v>0</v>
      </c>
      <c r="F12" s="42" t="n">
        <v>40916.65</v>
      </c>
      <c r="G12" s="42" t="n">
        <f aca="false">F12-B12</f>
        <v>40916.65</v>
      </c>
      <c r="H12" s="42" t="n">
        <f aca="false">F12-E12</f>
        <v>40916.65</v>
      </c>
      <c r="I12" s="43" t="n">
        <f aca="false">IF(E12=0,0,F12/E12*100)</f>
        <v>0</v>
      </c>
      <c r="J12" s="44" t="n">
        <f aca="false">F12-C12</f>
        <v>40222.7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4</v>
      </c>
      <c r="B13" s="47" t="n">
        <v>0</v>
      </c>
      <c r="C13" s="42" t="n">
        <v>91764.62</v>
      </c>
      <c r="D13" s="42" t="n">
        <v>20000</v>
      </c>
      <c r="E13" s="42" t="n">
        <v>20000</v>
      </c>
      <c r="F13" s="42" t="n">
        <v>81231.68</v>
      </c>
      <c r="G13" s="42" t="n">
        <f aca="false">F13-B13</f>
        <v>81231.68</v>
      </c>
      <c r="H13" s="42" t="n">
        <f aca="false">F13-E13</f>
        <v>61231.68</v>
      </c>
      <c r="I13" s="43" t="n">
        <f aca="false">IF(E13=0,0,F13/E13*100)</f>
        <v>406.1584</v>
      </c>
      <c r="J13" s="44" t="n">
        <f aca="false">F13-C13</f>
        <v>-10532.94</v>
      </c>
      <c r="K13" s="45" t="n">
        <f aca="false">D13-B13</f>
        <v>20000</v>
      </c>
    </row>
    <row r="14" customFormat="false" ht="48" hidden="false" customHeight="true" outlineLevel="0" collapsed="false">
      <c r="A14" s="46" t="s">
        <v>35</v>
      </c>
      <c r="B14" s="47" t="n">
        <v>2221100</v>
      </c>
      <c r="C14" s="42" t="n">
        <v>2029808.3</v>
      </c>
      <c r="D14" s="42" t="n">
        <v>2221100</v>
      </c>
      <c r="E14" s="42" t="n">
        <v>2036000</v>
      </c>
      <c r="F14" s="42" t="n">
        <v>2801080.64</v>
      </c>
      <c r="G14" s="42" t="n">
        <f aca="false">F14-B14</f>
        <v>579980.64</v>
      </c>
      <c r="H14" s="42" t="n">
        <f aca="false">F14-E14</f>
        <v>765080.64</v>
      </c>
      <c r="I14" s="43" t="n">
        <f aca="false">IF(E14=0,0,F14/E14*100)</f>
        <v>137.577634577603</v>
      </c>
      <c r="J14" s="44" t="n">
        <f aca="false">F14-C14</f>
        <v>771272.34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6</v>
      </c>
      <c r="B15" s="47" t="n">
        <v>9519000</v>
      </c>
      <c r="C15" s="42" t="n">
        <v>8470131.61</v>
      </c>
      <c r="D15" s="42" t="n">
        <v>9519000</v>
      </c>
      <c r="E15" s="42" t="n">
        <v>8725700</v>
      </c>
      <c r="F15" s="42" t="n">
        <v>9810232.39</v>
      </c>
      <c r="G15" s="42" t="n">
        <f aca="false">F15-B15</f>
        <v>291232.390000001</v>
      </c>
      <c r="H15" s="42" t="n">
        <f aca="false">F15-E15</f>
        <v>1084532.39</v>
      </c>
      <c r="I15" s="43" t="n">
        <f aca="false">IF(E15=0,0,F15/E15*100)</f>
        <v>112.429173476054</v>
      </c>
      <c r="J15" s="44" t="n">
        <f aca="false">F15-C15</f>
        <v>1340100.78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7</v>
      </c>
      <c r="B16" s="49" t="n">
        <v>11045300</v>
      </c>
      <c r="C16" s="42" t="n">
        <v>9561897.96</v>
      </c>
      <c r="D16" s="42" t="n">
        <v>11045300</v>
      </c>
      <c r="E16" s="42" t="n">
        <v>10124800</v>
      </c>
      <c r="F16" s="42" t="n">
        <v>9619683.57</v>
      </c>
      <c r="G16" s="42" t="n">
        <f aca="false">F16-B16</f>
        <v>-1425616.43</v>
      </c>
      <c r="H16" s="42" t="n">
        <f aca="false">F16-E16</f>
        <v>-505116.43</v>
      </c>
      <c r="I16" s="43" t="n">
        <f aca="false">IF(E16=0,0,F16/E16*100)</f>
        <v>95.0110972068584</v>
      </c>
      <c r="J16" s="44" t="n">
        <f aca="false">F16-C16</f>
        <v>57785.6099999994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8</v>
      </c>
      <c r="B17" s="49" t="n">
        <v>0</v>
      </c>
      <c r="C17" s="42" t="n">
        <v>478042.86</v>
      </c>
      <c r="D17" s="42" t="n">
        <v>181000</v>
      </c>
      <c r="E17" s="42" t="n">
        <v>181000</v>
      </c>
      <c r="F17" s="42" t="n">
        <v>1725924.69</v>
      </c>
      <c r="G17" s="42" t="n">
        <f aca="false">F17-B17</f>
        <v>1725924.69</v>
      </c>
      <c r="H17" s="42" t="n">
        <f aca="false">F17-E17</f>
        <v>1544924.69</v>
      </c>
      <c r="I17" s="43" t="n">
        <f aca="false">IF(E17=0,0,F17/E17*100)</f>
        <v>953.549552486188</v>
      </c>
      <c r="J17" s="44" t="n">
        <f aca="false">F17-C17</f>
        <v>1247881.83</v>
      </c>
      <c r="K17" s="45" t="n">
        <f aca="false">D17-B17</f>
        <v>181000</v>
      </c>
    </row>
    <row r="18" customFormat="false" ht="71.25" hidden="false" customHeight="true" outlineLevel="0" collapsed="false">
      <c r="A18" s="50" t="s">
        <v>39</v>
      </c>
      <c r="B18" s="49" t="n">
        <v>0</v>
      </c>
      <c r="C18" s="42" t="n">
        <v>6000</v>
      </c>
      <c r="D18" s="42" t="n">
        <v>0</v>
      </c>
      <c r="E18" s="42" t="n">
        <v>0</v>
      </c>
      <c r="F18" s="42" t="n">
        <v>936</v>
      </c>
      <c r="G18" s="42" t="n">
        <f aca="false">F18-B18</f>
        <v>936</v>
      </c>
      <c r="H18" s="42" t="n">
        <f aca="false">F18-E18</f>
        <v>936</v>
      </c>
      <c r="I18" s="43" t="n">
        <f aca="false">IF(E18=0,0,F18/E18*100)</f>
        <v>0</v>
      </c>
      <c r="J18" s="44" t="n">
        <f aca="false">F18-C18</f>
        <v>-5064</v>
      </c>
      <c r="K18" s="45" t="n">
        <f aca="false">D18-B18</f>
        <v>0</v>
      </c>
    </row>
    <row r="19" customFormat="false" ht="25.5" hidden="false" customHeight="true" outlineLevel="0" collapsed="false">
      <c r="A19" s="40" t="s">
        <v>40</v>
      </c>
      <c r="B19" s="41" t="n">
        <v>58800</v>
      </c>
      <c r="C19" s="42" t="n">
        <v>51237.57</v>
      </c>
      <c r="D19" s="42" t="n">
        <v>58800</v>
      </c>
      <c r="E19" s="42" t="n">
        <v>53900</v>
      </c>
      <c r="F19" s="42" t="n">
        <v>54340.69</v>
      </c>
      <c r="G19" s="42" t="n">
        <f aca="false">F19-B19</f>
        <v>-4459.31</v>
      </c>
      <c r="H19" s="42" t="n">
        <f aca="false">F19-E19</f>
        <v>440.690000000002</v>
      </c>
      <c r="I19" s="43" t="n">
        <f aca="false">IF(E19=0,0,F19/E19*100)</f>
        <v>100.817606679035</v>
      </c>
      <c r="J19" s="44" t="n">
        <f aca="false">F19-C19</f>
        <v>3103.12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1</v>
      </c>
      <c r="B20" s="41" t="n">
        <v>0</v>
      </c>
      <c r="C20" s="42" t="n">
        <v>91963.18</v>
      </c>
      <c r="D20" s="42" t="n">
        <v>23000</v>
      </c>
      <c r="E20" s="42" t="n">
        <v>23000</v>
      </c>
      <c r="F20" s="42" t="n">
        <v>120473.03</v>
      </c>
      <c r="G20" s="42" t="n">
        <f aca="false">F20-B20</f>
        <v>120473.03</v>
      </c>
      <c r="H20" s="42" t="n">
        <f aca="false">F20-E20</f>
        <v>97473.03</v>
      </c>
      <c r="I20" s="43" t="n">
        <f aca="false">IF(E20=0,0,F20/E20*100)</f>
        <v>523.795782608696</v>
      </c>
      <c r="J20" s="44" t="n">
        <f aca="false">F20-C20</f>
        <v>28509.85</v>
      </c>
      <c r="K20" s="45" t="n">
        <f aca="false">D20-B20</f>
        <v>23000</v>
      </c>
    </row>
    <row r="21" customFormat="false" ht="50.25" hidden="false" customHeight="true" outlineLevel="0" collapsed="false">
      <c r="A21" s="46" t="s">
        <v>42</v>
      </c>
      <c r="B21" s="49" t="n">
        <v>97400</v>
      </c>
      <c r="C21" s="42" t="n">
        <v>74943</v>
      </c>
      <c r="D21" s="42" t="n">
        <v>97400</v>
      </c>
      <c r="E21" s="42" t="n">
        <v>89300</v>
      </c>
      <c r="F21" s="42" t="n">
        <v>115522</v>
      </c>
      <c r="G21" s="42" t="n">
        <f aca="false">F21-B21</f>
        <v>18122</v>
      </c>
      <c r="H21" s="42" t="n">
        <f aca="false">F21-E21</f>
        <v>26222</v>
      </c>
      <c r="I21" s="43" t="n">
        <f aca="false">IF(E21=0,0,F21/E21*100)</f>
        <v>129.363941769317</v>
      </c>
      <c r="J21" s="44" t="n">
        <f aca="false">F21-C21</f>
        <v>40579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3</v>
      </c>
      <c r="B22" s="41" t="n">
        <v>3500800</v>
      </c>
      <c r="C22" s="42" t="n">
        <v>3208571.54</v>
      </c>
      <c r="D22" s="42" t="n">
        <v>3500800</v>
      </c>
      <c r="E22" s="42" t="n">
        <v>3209100</v>
      </c>
      <c r="F22" s="42" t="n">
        <v>2133179.62</v>
      </c>
      <c r="G22" s="42" t="n">
        <f aca="false">F22-B22</f>
        <v>-1367620.38</v>
      </c>
      <c r="H22" s="42" t="n">
        <f aca="false">F22-E22</f>
        <v>-1075920.38</v>
      </c>
      <c r="I22" s="43" t="n">
        <f aca="false">IF(E22=0,0,F22/E22*100)</f>
        <v>66.4728310118102</v>
      </c>
      <c r="J22" s="44" t="n">
        <f aca="false">F22-C22</f>
        <v>-1075391.92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4</v>
      </c>
      <c r="B23" s="52" t="n">
        <v>250200</v>
      </c>
      <c r="C23" s="42" t="n">
        <v>213808.01</v>
      </c>
      <c r="D23" s="42" t="n">
        <v>250200</v>
      </c>
      <c r="E23" s="42" t="n">
        <v>229400</v>
      </c>
      <c r="F23" s="42" t="n">
        <v>235119</v>
      </c>
      <c r="G23" s="42" t="n">
        <f aca="false">F23-B23</f>
        <v>-15081</v>
      </c>
      <c r="H23" s="42" t="n">
        <f aca="false">F23-E23</f>
        <v>5719</v>
      </c>
      <c r="I23" s="43" t="n">
        <f aca="false">IF(E23=0,0,F23/E23*100)</f>
        <v>102.493025283348</v>
      </c>
      <c r="J23" s="44" t="n">
        <f aca="false">F23-C23</f>
        <v>21310.99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5</v>
      </c>
      <c r="B24" s="52" t="n">
        <v>0</v>
      </c>
      <c r="C24" s="42" t="n">
        <v>17690</v>
      </c>
      <c r="D24" s="42" t="n">
        <v>0</v>
      </c>
      <c r="E24" s="42" t="n">
        <v>0</v>
      </c>
      <c r="F24" s="42" t="n">
        <v>0</v>
      </c>
      <c r="G24" s="42" t="n">
        <f aca="false">F24-B24</f>
        <v>0</v>
      </c>
      <c r="H24" s="42" t="n">
        <f aca="false">F24-E24</f>
        <v>0</v>
      </c>
      <c r="I24" s="43" t="n">
        <f aca="false">IF(E24=0,0,F24/E24*100)</f>
        <v>0</v>
      </c>
      <c r="J24" s="44" t="n">
        <f aca="false">F24-C24</f>
        <v>-1769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6</v>
      </c>
      <c r="B25" s="41" t="n">
        <v>1800000</v>
      </c>
      <c r="C25" s="42" t="n">
        <v>1704970.71</v>
      </c>
      <c r="D25" s="42" t="n">
        <v>1800000</v>
      </c>
      <c r="E25" s="42" t="n">
        <v>1650000</v>
      </c>
      <c r="F25" s="42" t="n">
        <v>2102816.49</v>
      </c>
      <c r="G25" s="42" t="n">
        <f aca="false">F25-B25</f>
        <v>302816.49</v>
      </c>
      <c r="H25" s="42" t="n">
        <f aca="false">F25-E25</f>
        <v>452816.49</v>
      </c>
      <c r="I25" s="43" t="n">
        <f aca="false">IF(E25=0,0,F25/E25*100)</f>
        <v>127.443423636364</v>
      </c>
      <c r="J25" s="44" t="n">
        <f aca="false">F25-C25</f>
        <v>397845.78</v>
      </c>
      <c r="K25" s="45" t="n">
        <f aca="false">D25-B25</f>
        <v>0</v>
      </c>
      <c r="L25" s="6"/>
      <c r="M25" s="6"/>
    </row>
    <row r="26" customFormat="false" ht="24.75" hidden="false" customHeight="true" outlineLevel="0" collapsed="false">
      <c r="A26" s="54" t="s">
        <v>47</v>
      </c>
      <c r="B26" s="47" t="n">
        <v>33000</v>
      </c>
      <c r="C26" s="42" t="n">
        <v>30231.91</v>
      </c>
      <c r="D26" s="42" t="n">
        <v>33000</v>
      </c>
      <c r="E26" s="42" t="n">
        <v>30200</v>
      </c>
      <c r="F26" s="42" t="n">
        <v>74792.73</v>
      </c>
      <c r="G26" s="42" t="n">
        <f aca="false">F26-B26</f>
        <v>41792.73</v>
      </c>
      <c r="H26" s="42" t="n">
        <f aca="false">F26-E26</f>
        <v>44592.73</v>
      </c>
      <c r="I26" s="43" t="n">
        <f aca="false">IF(E26=0,0,F26/E26*100)</f>
        <v>247.658046357616</v>
      </c>
      <c r="J26" s="44" t="n">
        <f aca="false">F26-C26</f>
        <v>44560.82</v>
      </c>
      <c r="K26" s="45" t="n">
        <f aca="false">D26-B26</f>
        <v>0</v>
      </c>
      <c r="L26" s="6"/>
      <c r="M26" s="6"/>
    </row>
    <row r="27" customFormat="false" ht="24.75" hidden="false" customHeight="true" outlineLevel="0" collapsed="false">
      <c r="A27" s="40" t="s">
        <v>48</v>
      </c>
      <c r="B27" s="41" t="n">
        <v>790700</v>
      </c>
      <c r="C27" s="42" t="n">
        <v>1298316.06</v>
      </c>
      <c r="D27" s="42" t="n">
        <v>790700</v>
      </c>
      <c r="E27" s="42" t="n">
        <v>724900</v>
      </c>
      <c r="F27" s="42" t="n">
        <v>1495801.86</v>
      </c>
      <c r="G27" s="42" t="n">
        <f aca="false">F27-B27</f>
        <v>705101.86</v>
      </c>
      <c r="H27" s="42" t="n">
        <f aca="false">F27-E27</f>
        <v>770901.86</v>
      </c>
      <c r="I27" s="43" t="n">
        <f aca="false">IF(E27=0,0,F27/E27*100)</f>
        <v>206.345959442682</v>
      </c>
      <c r="J27" s="44" t="n">
        <f aca="false">F27-C27</f>
        <v>197485.8</v>
      </c>
      <c r="K27" s="45" t="n">
        <f aca="false">D27-B27</f>
        <v>0</v>
      </c>
      <c r="L27" s="6"/>
      <c r="M27" s="6"/>
    </row>
    <row r="28" customFormat="false" ht="24.75" hidden="false" customHeight="true" outlineLevel="0" collapsed="false">
      <c r="A28" s="55" t="s">
        <v>49</v>
      </c>
      <c r="B28" s="41" t="n">
        <v>0</v>
      </c>
      <c r="C28" s="42" t="n">
        <v>0</v>
      </c>
      <c r="D28" s="42" t="n">
        <v>0</v>
      </c>
      <c r="E28" s="42" t="n">
        <v>0</v>
      </c>
      <c r="F28" s="42" t="n">
        <v>62033</v>
      </c>
      <c r="G28" s="42" t="n">
        <f aca="false">F28-B28</f>
        <v>62033</v>
      </c>
      <c r="H28" s="42" t="n">
        <f aca="false">F28-E28</f>
        <v>62033</v>
      </c>
      <c r="I28" s="43" t="n">
        <f aca="false">IF(E28=0,0,F28/E28*100)</f>
        <v>0</v>
      </c>
      <c r="J28" s="44" t="n">
        <f aca="false">F28-C28</f>
        <v>62033</v>
      </c>
      <c r="K28" s="45" t="n">
        <f aca="false">D28-B28</f>
        <v>0</v>
      </c>
      <c r="L28" s="6"/>
      <c r="M28" s="6"/>
    </row>
    <row r="29" customFormat="false" ht="102" hidden="false" customHeight="true" outlineLevel="0" collapsed="false">
      <c r="A29" s="56" t="s">
        <v>50</v>
      </c>
      <c r="B29" s="57" t="n">
        <v>0</v>
      </c>
      <c r="C29" s="42" t="n">
        <v>426487.09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-426487.09</v>
      </c>
      <c r="K29" s="45" t="n">
        <f aca="false">D29-B29</f>
        <v>0</v>
      </c>
      <c r="L29" s="6"/>
      <c r="M29" s="6"/>
    </row>
    <row r="30" customFormat="false" ht="24.75" hidden="true" customHeight="true" outlineLevel="0" collapsed="false">
      <c r="A30" s="40" t="s">
        <v>51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F30-B30</f>
        <v>0</v>
      </c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 t="n">
        <f aca="false">D30-B30</f>
        <v>0</v>
      </c>
      <c r="L30" s="6"/>
      <c r="M30" s="6"/>
    </row>
    <row r="31" customFormat="false" ht="48" hidden="false" customHeight="true" outlineLevel="0" collapsed="false">
      <c r="A31" s="51" t="s">
        <v>52</v>
      </c>
      <c r="B31" s="52" t="n">
        <v>0</v>
      </c>
      <c r="C31" s="42" t="n">
        <v>1101.46</v>
      </c>
      <c r="D31" s="42" t="n">
        <v>0</v>
      </c>
      <c r="E31" s="42" t="n">
        <v>0</v>
      </c>
      <c r="F31" s="42" t="n">
        <v>0</v>
      </c>
      <c r="G31" s="42" t="n">
        <f aca="false">F31-B31</f>
        <v>0</v>
      </c>
      <c r="H31" s="42" t="n">
        <f aca="false">F31-E31</f>
        <v>0</v>
      </c>
      <c r="I31" s="43" t="n">
        <f aca="false">IF(E31=0,0,F31/E31*100)</f>
        <v>0</v>
      </c>
      <c r="J31" s="44" t="n">
        <f aca="false">F31-C31</f>
        <v>-1101.46</v>
      </c>
      <c r="K31" s="45" t="n">
        <f aca="false">D31-B31</f>
        <v>0</v>
      </c>
      <c r="L31" s="6"/>
      <c r="M31" s="6"/>
    </row>
    <row r="32" customFormat="false" ht="24.75" hidden="false" customHeight="true" outlineLevel="0" collapsed="false">
      <c r="A32" s="40" t="s">
        <v>53</v>
      </c>
      <c r="B32" s="41" t="n">
        <v>0</v>
      </c>
      <c r="C32" s="42" t="n">
        <v>5972.56</v>
      </c>
      <c r="D32" s="42" t="n">
        <v>0</v>
      </c>
      <c r="E32" s="42" t="n">
        <v>0</v>
      </c>
      <c r="F32" s="42" t="n">
        <v>2922.12</v>
      </c>
      <c r="G32" s="42" t="n">
        <f aca="false">F32-B32</f>
        <v>2922.12</v>
      </c>
      <c r="H32" s="42" t="n">
        <f aca="false">F32-E32</f>
        <v>2922.12</v>
      </c>
      <c r="I32" s="43" t="n">
        <f aca="false">IF(E32=0,0,F32/E32*100)</f>
        <v>0</v>
      </c>
      <c r="J32" s="44" t="n">
        <f aca="false">F32-C32</f>
        <v>-3050.44</v>
      </c>
      <c r="K32" s="45" t="n">
        <f aca="false">D32-B32</f>
        <v>0</v>
      </c>
      <c r="L32" s="6"/>
      <c r="M32" s="6"/>
    </row>
    <row r="33" customFormat="false" ht="24.75" hidden="false" customHeight="true" outlineLevel="0" collapsed="false">
      <c r="A33" s="58" t="s">
        <v>54</v>
      </c>
      <c r="B33" s="59" t="n">
        <f aca="false">B34+B38+B39+B40</f>
        <v>93565000</v>
      </c>
      <c r="C33" s="59" t="n">
        <f aca="false">C34+C38+C39+C40</f>
        <v>121217821.52</v>
      </c>
      <c r="D33" s="59" t="n">
        <f aca="false">D34+D38+D39+D40</f>
        <v>113180600</v>
      </c>
      <c r="E33" s="59" t="n">
        <f aca="false">E34+E38+E39+E40</f>
        <v>105383400</v>
      </c>
      <c r="F33" s="59" t="n">
        <f aca="false">F34+F38+F39+F40</f>
        <v>119368063.19</v>
      </c>
      <c r="G33" s="60" t="n">
        <f aca="false">F33-B33</f>
        <v>25803063.19</v>
      </c>
      <c r="H33" s="60" t="n">
        <f aca="false">F33-E33</f>
        <v>13984663.19</v>
      </c>
      <c r="I33" s="61" t="n">
        <f aca="false">IF(E33=0,0,F33/E33*100)</f>
        <v>113.27027139948</v>
      </c>
      <c r="J33" s="62" t="n">
        <f aca="false">F33-C33</f>
        <v>-1849758.33000001</v>
      </c>
      <c r="K33" s="63" t="n">
        <f aca="false">D33-B33</f>
        <v>19615600</v>
      </c>
      <c r="L33" s="6"/>
      <c r="M33" s="6"/>
    </row>
    <row r="34" customFormat="false" ht="24" hidden="false" customHeight="true" outlineLevel="0" collapsed="false">
      <c r="A34" s="54" t="s">
        <v>55</v>
      </c>
      <c r="B34" s="47" t="n">
        <f aca="false">B35+B36+B37</f>
        <v>51102000</v>
      </c>
      <c r="C34" s="42" t="n">
        <f aca="false">C35+C36+C37</f>
        <v>85092085.92</v>
      </c>
      <c r="D34" s="42" t="n">
        <f aca="false">D35+D36+D37</f>
        <v>70717600</v>
      </c>
      <c r="E34" s="42" t="n">
        <f aca="false">E35+E36+E37</f>
        <v>66459100</v>
      </c>
      <c r="F34" s="42" t="n">
        <f aca="false">F35+F36+F37</f>
        <v>82181609.38</v>
      </c>
      <c r="G34" s="42" t="n">
        <f aca="false">F34-B34</f>
        <v>31079609.38</v>
      </c>
      <c r="H34" s="42" t="n">
        <f aca="false">F34-E34</f>
        <v>15722509.38</v>
      </c>
      <c r="I34" s="43" t="n">
        <f aca="false">IF(E34=0,0,F34/E34*100)</f>
        <v>123.65742145169</v>
      </c>
      <c r="J34" s="64" t="n">
        <f aca="false">F34-C34</f>
        <v>-2910476.54000001</v>
      </c>
      <c r="K34" s="45" t="n">
        <f aca="false">D34-B34</f>
        <v>19615600</v>
      </c>
      <c r="L34" s="6"/>
      <c r="M34" s="6"/>
    </row>
    <row r="35" customFormat="false" ht="48" hidden="false" customHeight="true" outlineLevel="0" collapsed="false">
      <c r="A35" s="46" t="s">
        <v>56</v>
      </c>
      <c r="B35" s="49" t="n">
        <v>6797600</v>
      </c>
      <c r="C35" s="42" t="n">
        <v>5543734.4</v>
      </c>
      <c r="D35" s="42" t="n">
        <v>6797600</v>
      </c>
      <c r="E35" s="42" t="n">
        <v>6231100</v>
      </c>
      <c r="F35" s="42" t="n">
        <v>6164461.17</v>
      </c>
      <c r="G35" s="42" t="n">
        <f aca="false">F35-B35</f>
        <v>-633138.83</v>
      </c>
      <c r="H35" s="42" t="n">
        <f aca="false">F35-E35</f>
        <v>-66638.8300000001</v>
      </c>
      <c r="I35" s="43" t="n">
        <f aca="false">IF(E35=0,0,F35/E35*100)</f>
        <v>98.9305446871339</v>
      </c>
      <c r="J35" s="64" t="n">
        <f aca="false">F35-C35</f>
        <v>620726.77</v>
      </c>
      <c r="K35" s="45" t="n">
        <f aca="false">D35-B35</f>
        <v>0</v>
      </c>
      <c r="L35" s="6"/>
      <c r="M35" s="6"/>
    </row>
    <row r="36" customFormat="false" ht="24" hidden="false" customHeight="true" outlineLevel="0" collapsed="false">
      <c r="A36" s="65" t="s">
        <v>57</v>
      </c>
      <c r="B36" s="47" t="n">
        <v>44129400</v>
      </c>
      <c r="C36" s="42" t="n">
        <v>79399834.86</v>
      </c>
      <c r="D36" s="42" t="n">
        <v>63745000</v>
      </c>
      <c r="E36" s="42" t="n">
        <v>60067600</v>
      </c>
      <c r="F36" s="42" t="n">
        <v>75911440.08</v>
      </c>
      <c r="G36" s="42" t="n">
        <f aca="false">F36-B36</f>
        <v>31782040.08</v>
      </c>
      <c r="H36" s="42" t="n">
        <f aca="false">F36-E36</f>
        <v>15843840.08</v>
      </c>
      <c r="I36" s="43" t="n">
        <f aca="false">IF(E36=0,0,F36/E36*100)</f>
        <v>126.376682404491</v>
      </c>
      <c r="J36" s="64" t="n">
        <f aca="false">F36-C36</f>
        <v>-3488394.78</v>
      </c>
      <c r="K36" s="45" t="n">
        <f aca="false">D36-B36</f>
        <v>19615600</v>
      </c>
      <c r="L36" s="6"/>
      <c r="M36" s="6"/>
    </row>
    <row r="37" customFormat="false" ht="24" hidden="false" customHeight="true" outlineLevel="0" collapsed="false">
      <c r="A37" s="65" t="s">
        <v>58</v>
      </c>
      <c r="B37" s="47" t="n">
        <v>175000</v>
      </c>
      <c r="C37" s="42" t="n">
        <v>148516.66</v>
      </c>
      <c r="D37" s="42" t="n">
        <v>175000</v>
      </c>
      <c r="E37" s="42" t="n">
        <v>160400</v>
      </c>
      <c r="F37" s="42" t="n">
        <v>105708.13</v>
      </c>
      <c r="G37" s="42" t="n">
        <f aca="false">F37-B37</f>
        <v>-69291.87</v>
      </c>
      <c r="H37" s="42" t="n">
        <f aca="false">F37-E37</f>
        <v>-54691.87</v>
      </c>
      <c r="I37" s="43" t="n">
        <f aca="false">IF(E37=0,0,F37/E37*100)</f>
        <v>65.9028241895262</v>
      </c>
      <c r="J37" s="64" t="n">
        <f aca="false">F37-C37</f>
        <v>-42808.53</v>
      </c>
      <c r="K37" s="45" t="n">
        <f aca="false">D37-B37</f>
        <v>0</v>
      </c>
      <c r="L37" s="6"/>
      <c r="M37" s="6"/>
    </row>
    <row r="38" customFormat="false" ht="24" hidden="false" customHeight="true" outlineLevel="0" collapsed="false">
      <c r="A38" s="54" t="s">
        <v>59</v>
      </c>
      <c r="B38" s="47" t="n">
        <v>101800</v>
      </c>
      <c r="C38" s="42" t="n">
        <v>96483.11</v>
      </c>
      <c r="D38" s="42" t="n">
        <v>101800</v>
      </c>
      <c r="E38" s="42" t="n">
        <v>93300</v>
      </c>
      <c r="F38" s="42" t="n">
        <v>103329.79</v>
      </c>
      <c r="G38" s="42" t="n">
        <f aca="false">F38-B38</f>
        <v>1529.78999999999</v>
      </c>
      <c r="H38" s="42" t="n">
        <f aca="false">F38-E38</f>
        <v>10029.79</v>
      </c>
      <c r="I38" s="43" t="n">
        <f aca="false">IF(E38=0,0,F38/E38*100)</f>
        <v>110.750042872454</v>
      </c>
      <c r="J38" s="64" t="n">
        <f aca="false">F38-C38</f>
        <v>6846.67999999999</v>
      </c>
      <c r="K38" s="45" t="n">
        <f aca="false">D38-B38</f>
        <v>0</v>
      </c>
      <c r="L38" s="6"/>
      <c r="M38" s="6"/>
    </row>
    <row r="39" customFormat="false" ht="24" hidden="false" customHeight="true" outlineLevel="0" collapsed="false">
      <c r="A39" s="54" t="s">
        <v>60</v>
      </c>
      <c r="B39" s="47" t="n">
        <v>91000</v>
      </c>
      <c r="C39" s="42" t="n">
        <v>92587.72</v>
      </c>
      <c r="D39" s="42" t="n">
        <v>91000</v>
      </c>
      <c r="E39" s="42" t="n">
        <v>83400</v>
      </c>
      <c r="F39" s="42" t="n">
        <v>53450.07</v>
      </c>
      <c r="G39" s="42" t="n">
        <f aca="false">F39-B39</f>
        <v>-37549.93</v>
      </c>
      <c r="H39" s="42" t="n">
        <f aca="false">F39-E39</f>
        <v>-29949.93</v>
      </c>
      <c r="I39" s="43" t="n">
        <f aca="false">IF(E39=0,0,F39/E39*100)</f>
        <v>64.0888129496403</v>
      </c>
      <c r="J39" s="64" t="n">
        <f aca="false">F39-C39</f>
        <v>-39137.65</v>
      </c>
      <c r="K39" s="45" t="n">
        <f aca="false">D39-B39</f>
        <v>0</v>
      </c>
    </row>
    <row r="40" customFormat="false" ht="24" hidden="false" customHeight="true" outlineLevel="0" collapsed="false">
      <c r="A40" s="40" t="s">
        <v>61</v>
      </c>
      <c r="B40" s="41" t="n">
        <v>42270200</v>
      </c>
      <c r="C40" s="42" t="n">
        <v>35936664.77</v>
      </c>
      <c r="D40" s="42" t="n">
        <v>42270200</v>
      </c>
      <c r="E40" s="42" t="n">
        <v>38747600</v>
      </c>
      <c r="F40" s="42" t="n">
        <v>37029673.95</v>
      </c>
      <c r="G40" s="42" t="n">
        <f aca="false">F40-B40</f>
        <v>-5240526.05</v>
      </c>
      <c r="H40" s="42" t="n">
        <f aca="false">F40-E40</f>
        <v>-1717926.05</v>
      </c>
      <c r="I40" s="43" t="n">
        <f aca="false">IF(E40=0,0,F40/E40*100)</f>
        <v>95.5663678524605</v>
      </c>
      <c r="J40" s="64" t="n">
        <f aca="false">F40-C40</f>
        <v>1093009.18</v>
      </c>
      <c r="K40" s="45" t="n">
        <f aca="false">D40-B40</f>
        <v>0</v>
      </c>
    </row>
    <row r="41" customFormat="false" ht="24.75" hidden="false" customHeight="true" outlineLevel="0" collapsed="false">
      <c r="A41" s="58" t="s">
        <v>62</v>
      </c>
      <c r="B41" s="59" t="n">
        <f aca="false">B10+B11+B12+B13+B14+B15+B16+B17+B18+B19+B20+B21+B22+B23+B24+B25+B26+B27+B28+B29+B30+B31+B32+B33</f>
        <v>321910600</v>
      </c>
      <c r="C41" s="59" t="n">
        <f aca="false">C10+C11+C12+C13+C14+C15+C16+C17+C18+C19+C20+C21+C22+C23+C24+C25+C26+C27+C28+C29+C30+C31+C32+C33</f>
        <v>307567888.79</v>
      </c>
      <c r="D41" s="59" t="n">
        <f aca="false">D10+D11+D12+D13+D14+D15+D16+D17+D18+D19+D20+D21+D22+D23+D24+D25+D26+D27+D28+D29+D30+D31+D32+D33</f>
        <v>341750200</v>
      </c>
      <c r="E41" s="59" t="n">
        <f aca="false">E10+E11+E12+E13+E14+E15+E16+E17+E18+E19+E20+E21+E22+E23+E24+E25+E26+E27+E28+E29+E30+E31+E32+E33</f>
        <v>314924300</v>
      </c>
      <c r="F41" s="59" t="n">
        <f aca="false">F10+F11+F12+F13+F14+F15+F16+F17+F18+F19+F20+F21+F22+F23+F24+F25+F26+F27+F28+F29+F30+F31+F32+F33</f>
        <v>331680766.15</v>
      </c>
      <c r="G41" s="60" t="n">
        <f aca="false">F41-B41</f>
        <v>9770166.14999998</v>
      </c>
      <c r="H41" s="60" t="n">
        <f aca="false">F41-E41</f>
        <v>16756466.15</v>
      </c>
      <c r="I41" s="61" t="n">
        <f aca="false">IF(E41=0,0,F41/E41*100)</f>
        <v>105.320791742651</v>
      </c>
      <c r="J41" s="62" t="n">
        <f aca="false">F41-C41</f>
        <v>24112877.3599999</v>
      </c>
      <c r="K41" s="63" t="n">
        <f aca="false">D41-B41</f>
        <v>19839600</v>
      </c>
    </row>
    <row r="42" customFormat="false" ht="24.75" hidden="false" customHeight="true" outlineLevel="0" collapsed="false">
      <c r="A42" s="66" t="s">
        <v>63</v>
      </c>
      <c r="B42" s="59" t="n">
        <f aca="false">B43+B50+B51+B44</f>
        <v>124803000</v>
      </c>
      <c r="C42" s="59" t="n">
        <f aca="false">C43+C50+C51+C44</f>
        <v>313959037.59</v>
      </c>
      <c r="D42" s="59" t="n">
        <f aca="false">D43+D50+D51+D44</f>
        <v>157087321</v>
      </c>
      <c r="E42" s="59" t="n">
        <f aca="false">E43+E50+E51+E44</f>
        <v>145952659</v>
      </c>
      <c r="F42" s="59" t="n">
        <f aca="false">F43+F50+F51+F44</f>
        <v>143164795.7</v>
      </c>
      <c r="G42" s="59" t="n">
        <f aca="false">G43+G50+G51+G44</f>
        <v>18361795.7</v>
      </c>
      <c r="H42" s="59" t="n">
        <f aca="false">F42-E42</f>
        <v>-2787863.30000001</v>
      </c>
      <c r="I42" s="67" t="n">
        <f aca="false">IF(E42=0,0,F42/E42*100)</f>
        <v>98.0898852277847</v>
      </c>
      <c r="J42" s="62" t="n">
        <f aca="false">F42-C42</f>
        <v>-170794241.89</v>
      </c>
      <c r="K42" s="63" t="n">
        <f aca="false">D42-B42</f>
        <v>32284321</v>
      </c>
    </row>
    <row r="43" customFormat="false" ht="24.75" hidden="false" customHeight="true" outlineLevel="0" collapsed="false">
      <c r="A43" s="40" t="s">
        <v>64</v>
      </c>
      <c r="B43" s="41" t="n">
        <v>16994400</v>
      </c>
      <c r="C43" s="42" t="n">
        <v>11872000</v>
      </c>
      <c r="D43" s="42" t="n">
        <v>16994400</v>
      </c>
      <c r="E43" s="42" t="n">
        <v>15578200</v>
      </c>
      <c r="F43" s="42" t="n">
        <v>15578200</v>
      </c>
      <c r="G43" s="42" t="n">
        <f aca="false">F43-B43</f>
        <v>-1416200</v>
      </c>
      <c r="H43" s="42" t="n">
        <f aca="false">F43-E43</f>
        <v>0</v>
      </c>
      <c r="I43" s="68" t="n">
        <f aca="false">IF(E43=0,0,F43/E43*100)</f>
        <v>100</v>
      </c>
      <c r="J43" s="64" t="n">
        <f aca="false">F43-C43</f>
        <v>3706200</v>
      </c>
      <c r="K43" s="45" t="n">
        <f aca="false">D43-B43</f>
        <v>0</v>
      </c>
    </row>
    <row r="44" customFormat="false" ht="24" hidden="false" customHeight="true" outlineLevel="0" collapsed="false">
      <c r="A44" s="40" t="s">
        <v>65</v>
      </c>
      <c r="B44" s="41" t="n">
        <f aca="false">B45+B46+B47+B48+B49</f>
        <v>105627300</v>
      </c>
      <c r="C44" s="41" t="n">
        <f aca="false">C45+C46+C47+C48+C49</f>
        <v>136758193</v>
      </c>
      <c r="D44" s="41" t="n">
        <f aca="false">D45+D46+D47+D48+D49</f>
        <v>111438700</v>
      </c>
      <c r="E44" s="41" t="n">
        <f aca="false">E45+E46+E47+E48+E49</f>
        <v>102607800</v>
      </c>
      <c r="F44" s="41" t="n">
        <f aca="false">F45+F46+F47+F48+F49</f>
        <v>102607800</v>
      </c>
      <c r="G44" s="42" t="n">
        <f aca="false">F44-B44</f>
        <v>-3019500</v>
      </c>
      <c r="H44" s="42" t="n">
        <f aca="false">F44-E44</f>
        <v>0</v>
      </c>
      <c r="I44" s="68" t="n">
        <f aca="false">IF(E44=0,0,F44/E44*100)</f>
        <v>100</v>
      </c>
      <c r="J44" s="64" t="n">
        <f aca="false">F44-C44</f>
        <v>-34150393</v>
      </c>
      <c r="K44" s="45" t="n">
        <f aca="false">D44-B44</f>
        <v>5811400</v>
      </c>
    </row>
    <row r="45" customFormat="false" ht="51" hidden="false" customHeight="true" outlineLevel="0" collapsed="false">
      <c r="A45" s="51" t="s">
        <v>66</v>
      </c>
      <c r="B45" s="41" t="n">
        <v>0</v>
      </c>
      <c r="C45" s="41" t="n">
        <v>8957493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8" t="n">
        <f aca="false">IF(E45=0,0,F45/E45*100)</f>
        <v>0</v>
      </c>
      <c r="J45" s="64" t="n">
        <f aca="false">F45-C45</f>
        <v>-8957493</v>
      </c>
      <c r="K45" s="45" t="n">
        <f aca="false">D45-B45</f>
        <v>0</v>
      </c>
    </row>
    <row r="46" customFormat="false" ht="24.75" hidden="false" customHeight="true" outlineLevel="0" collapsed="false">
      <c r="A46" s="40" t="s">
        <v>67</v>
      </c>
      <c r="B46" s="41" t="n">
        <v>0</v>
      </c>
      <c r="C46" s="41" t="n">
        <v>628000</v>
      </c>
      <c r="D46" s="41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8" t="n">
        <f aca="false">IF(E46=0,0,F46/E46*100)</f>
        <v>0</v>
      </c>
      <c r="J46" s="64" t="n">
        <f aca="false">F46-C46</f>
        <v>-628000</v>
      </c>
      <c r="K46" s="45" t="n">
        <f aca="false">D46-B46</f>
        <v>0</v>
      </c>
    </row>
    <row r="47" customFormat="false" ht="24.75" hidden="false" customHeight="true" outlineLevel="0" collapsed="false">
      <c r="A47" s="69" t="s">
        <v>68</v>
      </c>
      <c r="B47" s="70" t="n">
        <v>91788600</v>
      </c>
      <c r="C47" s="42" t="n">
        <v>76138900</v>
      </c>
      <c r="D47" s="70" t="n">
        <v>95600000</v>
      </c>
      <c r="E47" s="42" t="n">
        <v>86769100</v>
      </c>
      <c r="F47" s="42" t="n">
        <v>86769100</v>
      </c>
      <c r="G47" s="42" t="n">
        <f aca="false">F47-B47</f>
        <v>-5019500</v>
      </c>
      <c r="H47" s="42" t="n">
        <f aca="false">F47-E47</f>
        <v>0</v>
      </c>
      <c r="I47" s="68" t="n">
        <f aca="false">IF(E47=0,0,F47/E47*100)</f>
        <v>100</v>
      </c>
      <c r="J47" s="64" t="n">
        <f aca="false">F47-C47</f>
        <v>10630200</v>
      </c>
      <c r="K47" s="45" t="n">
        <f aca="false">D47-B47</f>
        <v>3811400</v>
      </c>
    </row>
    <row r="48" customFormat="false" ht="24.75" hidden="false" customHeight="true" outlineLevel="0" collapsed="false">
      <c r="A48" s="51" t="s">
        <v>69</v>
      </c>
      <c r="B48" s="52" t="n">
        <v>13838700</v>
      </c>
      <c r="C48" s="42" t="n">
        <v>47297100</v>
      </c>
      <c r="D48" s="52" t="n">
        <v>13838700</v>
      </c>
      <c r="E48" s="42" t="n">
        <v>13838700</v>
      </c>
      <c r="F48" s="42" t="n">
        <v>13838700</v>
      </c>
      <c r="G48" s="42" t="n">
        <f aca="false">F48-B48</f>
        <v>0</v>
      </c>
      <c r="H48" s="42" t="n">
        <f aca="false">F48-E48</f>
        <v>0</v>
      </c>
      <c r="I48" s="68" t="n">
        <f aca="false">IF(E48=0,0,F48/E48*100)</f>
        <v>100</v>
      </c>
      <c r="J48" s="64" t="n">
        <f aca="false">F48-C48</f>
        <v>-33458400</v>
      </c>
      <c r="K48" s="45" t="n">
        <f aca="false">D48-B48</f>
        <v>0</v>
      </c>
    </row>
    <row r="49" customFormat="false" ht="45.75" hidden="false" customHeight="true" outlineLevel="0" collapsed="false">
      <c r="A49" s="51" t="s">
        <v>70</v>
      </c>
      <c r="B49" s="52" t="n">
        <v>0</v>
      </c>
      <c r="C49" s="41" t="n">
        <v>3736700</v>
      </c>
      <c r="D49" s="52" t="n">
        <v>2000000</v>
      </c>
      <c r="E49" s="41" t="n">
        <v>2000000</v>
      </c>
      <c r="F49" s="41" t="n">
        <v>2000000</v>
      </c>
      <c r="G49" s="42" t="n">
        <f aca="false">F49-B49</f>
        <v>2000000</v>
      </c>
      <c r="H49" s="42" t="n">
        <f aca="false">F49-E49</f>
        <v>0</v>
      </c>
      <c r="I49" s="68" t="n">
        <f aca="false">IF(E49=0,0,F49/E49*100)</f>
        <v>100</v>
      </c>
      <c r="J49" s="64" t="n">
        <f aca="false">F49-C49</f>
        <v>-1736700</v>
      </c>
      <c r="K49" s="45" t="n">
        <f aca="false">D49-B49</f>
        <v>2000000</v>
      </c>
    </row>
    <row r="50" customFormat="false" ht="45" hidden="false" customHeight="true" outlineLevel="0" collapsed="false">
      <c r="A50" s="51" t="s">
        <v>71</v>
      </c>
      <c r="B50" s="52" t="n">
        <v>0</v>
      </c>
      <c r="C50" s="41" t="n">
        <v>6006540</v>
      </c>
      <c r="D50" s="52" t="n">
        <v>1031200</v>
      </c>
      <c r="E50" s="41" t="n">
        <v>1031200</v>
      </c>
      <c r="F50" s="41" t="n">
        <v>1031200</v>
      </c>
      <c r="G50" s="42" t="n">
        <f aca="false">F50-B50</f>
        <v>1031200</v>
      </c>
      <c r="H50" s="42" t="n">
        <f aca="false">F50-E50</f>
        <v>0</v>
      </c>
      <c r="I50" s="68" t="n">
        <f aca="false">IF(E50=0,0,F50/E50*100)</f>
        <v>100</v>
      </c>
      <c r="J50" s="64" t="n">
        <f aca="false">F50-C50</f>
        <v>-4975340</v>
      </c>
      <c r="K50" s="45" t="n">
        <f aca="false">D50-B50</f>
        <v>1031200</v>
      </c>
    </row>
    <row r="51" customFormat="false" ht="45" hidden="false" customHeight="true" outlineLevel="0" collapsed="false">
      <c r="A51" s="51" t="s">
        <v>72</v>
      </c>
      <c r="B51" s="52" t="n">
        <v>2181300</v>
      </c>
      <c r="C51" s="41" t="n">
        <v>159322304.59</v>
      </c>
      <c r="D51" s="41" t="n">
        <v>27623021</v>
      </c>
      <c r="E51" s="41" t="n">
        <v>26735459</v>
      </c>
      <c r="F51" s="41" t="n">
        <v>23947595.7</v>
      </c>
      <c r="G51" s="42" t="n">
        <f aca="false">F51-B51</f>
        <v>21766295.7</v>
      </c>
      <c r="H51" s="42" t="n">
        <f aca="false">F51-E51</f>
        <v>-2787863.3</v>
      </c>
      <c r="I51" s="68" t="n">
        <f aca="false">IF(E51=0,0,F51/E51*100)</f>
        <v>89.5724128020394</v>
      </c>
      <c r="J51" s="64" t="n">
        <f aca="false">F51-C51</f>
        <v>-135374708.89</v>
      </c>
      <c r="K51" s="45" t="n">
        <f aca="false">D51-B51</f>
        <v>25441721</v>
      </c>
    </row>
    <row r="52" customFormat="false" ht="24.75" hidden="false" customHeight="true" outlineLevel="0" collapsed="false">
      <c r="A52" s="58" t="s">
        <v>73</v>
      </c>
      <c r="B52" s="59" t="n">
        <f aca="false">B41+B42</f>
        <v>446713600</v>
      </c>
      <c r="C52" s="59" t="n">
        <f aca="false">C41+C42</f>
        <v>621526926.38</v>
      </c>
      <c r="D52" s="59" t="n">
        <f aca="false">D41+D42</f>
        <v>498837521</v>
      </c>
      <c r="E52" s="59" t="n">
        <f aca="false">E41+E42</f>
        <v>460876959</v>
      </c>
      <c r="F52" s="59" t="n">
        <f aca="false">F41+F42</f>
        <v>474845561.85</v>
      </c>
      <c r="G52" s="60" t="n">
        <f aca="false">F52-B52</f>
        <v>28131961.85</v>
      </c>
      <c r="H52" s="60" t="n">
        <f aca="false">F52-E52</f>
        <v>13968602.85</v>
      </c>
      <c r="I52" s="61" t="n">
        <f aca="false">IF(E52=0,0,F52/E52*100)</f>
        <v>103.030874635241</v>
      </c>
      <c r="J52" s="62" t="n">
        <f aca="false">F52-C52</f>
        <v>-146681364.53</v>
      </c>
      <c r="K52" s="63" t="n">
        <f aca="false">D52-B52</f>
        <v>52123921</v>
      </c>
    </row>
    <row r="53" customFormat="false" ht="24" hidden="false" customHeight="true" outlineLevel="0" collapsed="false">
      <c r="A53" s="58" t="s">
        <v>74</v>
      </c>
      <c r="B53" s="59"/>
      <c r="C53" s="60"/>
      <c r="D53" s="60"/>
      <c r="E53" s="60"/>
      <c r="F53" s="42"/>
      <c r="G53" s="42"/>
      <c r="H53" s="42"/>
      <c r="I53" s="71"/>
      <c r="J53" s="64"/>
      <c r="K53" s="45"/>
    </row>
    <row r="54" customFormat="false" ht="25.5" hidden="false" customHeight="true" outlineLevel="0" collapsed="false">
      <c r="A54" s="51" t="s">
        <v>75</v>
      </c>
      <c r="B54" s="52" t="n">
        <v>9928300</v>
      </c>
      <c r="C54" s="42" t="n">
        <v>11451820.99</v>
      </c>
      <c r="D54" s="42" t="n">
        <v>9928300</v>
      </c>
      <c r="E54" s="42" t="n">
        <v>9100941.67</v>
      </c>
      <c r="F54" s="42" t="n">
        <v>5511555.42</v>
      </c>
      <c r="G54" s="42" t="n">
        <f aca="false">F54-B54</f>
        <v>-4416744.58</v>
      </c>
      <c r="H54" s="42" t="n">
        <f aca="false">F54-E54</f>
        <v>-3589386.25</v>
      </c>
      <c r="I54" s="43" t="n">
        <f aca="false">IF(E54=0,0,F54/E54*100)</f>
        <v>60.560276286223</v>
      </c>
      <c r="J54" s="64" t="n">
        <f aca="false">F54-C54</f>
        <v>-5940265.57</v>
      </c>
      <c r="K54" s="45" t="n">
        <f aca="false">D54-B54</f>
        <v>0</v>
      </c>
    </row>
    <row r="55" customFormat="false" ht="48" hidden="false" customHeight="true" outlineLevel="0" collapsed="false">
      <c r="A55" s="51" t="s">
        <v>76</v>
      </c>
      <c r="B55" s="52" t="n">
        <v>0</v>
      </c>
      <c r="C55" s="42" t="n">
        <v>3534.17</v>
      </c>
      <c r="D55" s="42" t="n">
        <v>0</v>
      </c>
      <c r="E55" s="42" t="n">
        <v>0</v>
      </c>
      <c r="F55" s="42" t="n">
        <v>463.33</v>
      </c>
      <c r="G55" s="42" t="n">
        <f aca="false">F55-B55</f>
        <v>463.33</v>
      </c>
      <c r="H55" s="42" t="n">
        <f aca="false">F55-E55</f>
        <v>463.33</v>
      </c>
      <c r="I55" s="43" t="n">
        <f aca="false">IF(E55=0,0,F55/E55*100)</f>
        <v>0</v>
      </c>
      <c r="J55" s="64" t="n">
        <f aca="false">F55-C55</f>
        <v>-3070.84</v>
      </c>
      <c r="K55" s="45" t="n">
        <f aca="false">D55-B55</f>
        <v>0</v>
      </c>
    </row>
    <row r="56" customFormat="false" ht="45" hidden="false" customHeight="true" outlineLevel="0" collapsed="false">
      <c r="A56" s="51" t="s">
        <v>77</v>
      </c>
      <c r="B56" s="52" t="n">
        <v>562900</v>
      </c>
      <c r="C56" s="42" t="n">
        <v>487324.2</v>
      </c>
      <c r="D56" s="42" t="n">
        <v>562900</v>
      </c>
      <c r="E56" s="42" t="n">
        <v>515900</v>
      </c>
      <c r="F56" s="42" t="n">
        <v>505870.21</v>
      </c>
      <c r="G56" s="42" t="n">
        <f aca="false">F56-B56</f>
        <v>-57029.79</v>
      </c>
      <c r="H56" s="42" t="n">
        <f aca="false">F56-E56</f>
        <v>-10029.79</v>
      </c>
      <c r="I56" s="43" t="n">
        <f aca="false">IF(E56=0,0,F56/E56*100)</f>
        <v>98.0558654778058</v>
      </c>
      <c r="J56" s="64" t="n">
        <f aca="false">F56-C56</f>
        <v>18546.01</v>
      </c>
      <c r="K56" s="45" t="n">
        <f aca="false">D56-B56</f>
        <v>0</v>
      </c>
    </row>
    <row r="57" customFormat="false" ht="0.75" hidden="true" customHeight="true" outlineLevel="0" collapsed="false">
      <c r="A57" s="51" t="s">
        <v>78</v>
      </c>
      <c r="B57" s="5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4" t="n">
        <f aca="false">F57-C57</f>
        <v>0</v>
      </c>
      <c r="K57" s="45" t="n">
        <f aca="false">D57-B57</f>
        <v>0</v>
      </c>
    </row>
    <row r="58" customFormat="false" ht="69" hidden="false" customHeight="true" outlineLevel="0" collapsed="false">
      <c r="A58" s="51" t="s">
        <v>79</v>
      </c>
      <c r="B58" s="52" t="n">
        <v>0</v>
      </c>
      <c r="C58" s="42" t="n">
        <v>2848.37</v>
      </c>
      <c r="D58" s="42" t="n">
        <v>0</v>
      </c>
      <c r="E58" s="42" t="n">
        <v>0</v>
      </c>
      <c r="F58" s="42" t="n">
        <v>2581.81</v>
      </c>
      <c r="G58" s="42" t="n">
        <f aca="false">F58-B58</f>
        <v>2581.81</v>
      </c>
      <c r="H58" s="42" t="n">
        <f aca="false">F58-E58</f>
        <v>2581.81</v>
      </c>
      <c r="I58" s="43" t="n">
        <f aca="false">IF(E58=0,0,F58/E58*100)</f>
        <v>0</v>
      </c>
      <c r="J58" s="64" t="n">
        <f aca="false">F58-C58</f>
        <v>-266.56</v>
      </c>
      <c r="K58" s="45" t="n">
        <f aca="false">D58-B58</f>
        <v>0</v>
      </c>
    </row>
    <row r="59" customFormat="false" ht="48" hidden="false" customHeight="true" outlineLevel="0" collapsed="false">
      <c r="A59" s="51" t="s">
        <v>80</v>
      </c>
      <c r="B59" s="52" t="n">
        <v>0</v>
      </c>
      <c r="C59" s="42" t="n">
        <v>301.76</v>
      </c>
      <c r="D59" s="42" t="n">
        <v>0</v>
      </c>
      <c r="E59" s="42" t="n">
        <v>0</v>
      </c>
      <c r="F59" s="42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4" t="n">
        <f aca="false">F59-C59</f>
        <v>-301.76</v>
      </c>
      <c r="K59" s="45" t="n">
        <f aca="false">D59-B59</f>
        <v>0</v>
      </c>
    </row>
    <row r="60" customFormat="false" ht="24" hidden="false" customHeight="true" outlineLevel="0" collapsed="false">
      <c r="A60" s="66" t="s">
        <v>81</v>
      </c>
      <c r="B60" s="59" t="n">
        <f aca="false">B61+B62+B63</f>
        <v>3500000</v>
      </c>
      <c r="C60" s="59" t="n">
        <f aca="false">C61+C62+C63</f>
        <v>1277742.2</v>
      </c>
      <c r="D60" s="59" t="n">
        <f aca="false">D61+D62+D63</f>
        <v>3500000</v>
      </c>
      <c r="E60" s="59" t="n">
        <f aca="false">E61+E62+E63</f>
        <v>2640686.76</v>
      </c>
      <c r="F60" s="59" t="n">
        <f aca="false">F61+F62+F63</f>
        <v>5109363.45</v>
      </c>
      <c r="G60" s="60" t="n">
        <f aca="false">F60-B60</f>
        <v>1609363.45</v>
      </c>
      <c r="H60" s="60" t="n">
        <f aca="false">F60-E60</f>
        <v>2468676.69</v>
      </c>
      <c r="I60" s="61" t="n">
        <f aca="false">IF(E60=0,0,F60/E60*100)</f>
        <v>193.486161531707</v>
      </c>
      <c r="J60" s="62" t="n">
        <f aca="false">F60-C60</f>
        <v>3831621.25</v>
      </c>
      <c r="K60" s="63" t="n">
        <f aca="false">D60-B60</f>
        <v>0</v>
      </c>
    </row>
    <row r="61" customFormat="false" ht="25.5" hidden="false" customHeight="true" outlineLevel="0" collapsed="false">
      <c r="A61" s="40" t="s">
        <v>82</v>
      </c>
      <c r="B61" s="41" t="n">
        <v>2100000</v>
      </c>
      <c r="C61" s="42" t="n">
        <v>530622</v>
      </c>
      <c r="D61" s="42" t="n">
        <v>2100000</v>
      </c>
      <c r="E61" s="42" t="n">
        <v>1550686.76</v>
      </c>
      <c r="F61" s="42" t="n">
        <v>3340345.45</v>
      </c>
      <c r="G61" s="42" t="n">
        <f aca="false">F61-B61</f>
        <v>1240345.45</v>
      </c>
      <c r="H61" s="42" t="n">
        <f aca="false">F61-E61</f>
        <v>1789658.69</v>
      </c>
      <c r="I61" s="43" t="n">
        <f aca="false">IF(E61=0,0,F61/E61*100)</f>
        <v>215.410715830191</v>
      </c>
      <c r="J61" s="64" t="n">
        <f aca="false">F61-C61</f>
        <v>2809723.45</v>
      </c>
      <c r="K61" s="45" t="n">
        <f aca="false">D61-B61</f>
        <v>0</v>
      </c>
    </row>
    <row r="62" customFormat="false" ht="24.75" hidden="false" customHeight="true" outlineLevel="0" collapsed="false">
      <c r="A62" s="40" t="s">
        <v>83</v>
      </c>
      <c r="B62" s="41" t="n">
        <v>1000000</v>
      </c>
      <c r="C62" s="42" t="n">
        <v>219896.23</v>
      </c>
      <c r="D62" s="42" t="n">
        <v>1000000</v>
      </c>
      <c r="E62" s="42" t="n">
        <v>750000</v>
      </c>
      <c r="F62" s="42" t="n">
        <v>523486.44</v>
      </c>
      <c r="G62" s="42" t="n">
        <f aca="false">F62-B62</f>
        <v>-476513.56</v>
      </c>
      <c r="H62" s="42" t="n">
        <f aca="false">F62-E62</f>
        <v>-226513.56</v>
      </c>
      <c r="I62" s="43" t="n">
        <f aca="false">IF(E62=0,0,F62/E62*100)</f>
        <v>69.798192</v>
      </c>
      <c r="J62" s="64" t="n">
        <f aca="false">F62-C62</f>
        <v>303590.21</v>
      </c>
      <c r="K62" s="45" t="n">
        <f aca="false">D62-B62</f>
        <v>0</v>
      </c>
    </row>
    <row r="63" customFormat="false" ht="46.5" hidden="false" customHeight="true" outlineLevel="0" collapsed="false">
      <c r="A63" s="51" t="s">
        <v>84</v>
      </c>
      <c r="B63" s="41" t="n">
        <v>400000</v>
      </c>
      <c r="C63" s="42" t="n">
        <v>527223.97</v>
      </c>
      <c r="D63" s="42" t="n">
        <v>400000</v>
      </c>
      <c r="E63" s="42" t="n">
        <v>340000</v>
      </c>
      <c r="F63" s="42" t="n">
        <v>1245531.56</v>
      </c>
      <c r="G63" s="42" t="n">
        <f aca="false">F63-B63</f>
        <v>845531.56</v>
      </c>
      <c r="H63" s="42" t="n">
        <f aca="false">F63-E63</f>
        <v>905531.56</v>
      </c>
      <c r="I63" s="43" t="n">
        <f aca="false">IF(E63=0,0,F63/E63*100)</f>
        <v>366.332811764706</v>
      </c>
      <c r="J63" s="64" t="n">
        <f aca="false">F63-C63</f>
        <v>718307.59</v>
      </c>
      <c r="K63" s="45" t="n">
        <f aca="false">D63-B63</f>
        <v>0</v>
      </c>
    </row>
    <row r="64" customFormat="false" ht="0.75" hidden="true" customHeight="true" outlineLevel="0" collapsed="false">
      <c r="A64" s="40" t="s">
        <v>85</v>
      </c>
      <c r="B64" s="41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4" t="n">
        <f aca="false">F64-C64</f>
        <v>0</v>
      </c>
      <c r="K64" s="72" t="n">
        <f aca="false">D64-B64</f>
        <v>0</v>
      </c>
    </row>
    <row r="65" customFormat="false" ht="24.75" hidden="false" customHeight="true" outlineLevel="0" collapsed="false">
      <c r="A65" s="40" t="s">
        <v>86</v>
      </c>
      <c r="B65" s="41" t="n">
        <v>0</v>
      </c>
      <c r="C65" s="41" t="n">
        <v>0</v>
      </c>
      <c r="D65" s="41" t="n">
        <v>370000</v>
      </c>
      <c r="E65" s="41" t="n">
        <v>370000</v>
      </c>
      <c r="F65" s="41" t="n">
        <v>195800</v>
      </c>
      <c r="G65" s="42" t="n">
        <f aca="false">F65-B65</f>
        <v>195800</v>
      </c>
      <c r="H65" s="42" t="n">
        <f aca="false">F65-E65</f>
        <v>-174200</v>
      </c>
      <c r="I65" s="43" t="n">
        <f aca="false">IF(E65=0,0,F65/E65*100)</f>
        <v>52.9189189189189</v>
      </c>
      <c r="J65" s="64" t="n">
        <f aca="false">F65-C65</f>
        <v>195800</v>
      </c>
      <c r="K65" s="73" t="n">
        <f aca="false">D65-B65</f>
        <v>370000</v>
      </c>
    </row>
    <row r="66" customFormat="false" ht="24" hidden="false" customHeight="true" outlineLevel="0" collapsed="false">
      <c r="A66" s="58" t="s">
        <v>87</v>
      </c>
      <c r="B66" s="59" t="n">
        <f aca="false">B54+B55+B56+B57+B58+B59+B60+B64+B65</f>
        <v>13991200</v>
      </c>
      <c r="C66" s="59" t="n">
        <f aca="false">C54+C55+C56+C57+C58+C59+C60+C64+C65</f>
        <v>13223571.69</v>
      </c>
      <c r="D66" s="59" t="n">
        <f aca="false">D54+D55+D56+D57+D58+D59+D60+D64+D65</f>
        <v>14361200</v>
      </c>
      <c r="E66" s="59" t="n">
        <f aca="false">E54+E55+E56+E57+E58+E59+E60+E64+E65</f>
        <v>12627528.43</v>
      </c>
      <c r="F66" s="59" t="n">
        <f aca="false">F54+F55+F56+F57+F58+F59+F60+F64+F65</f>
        <v>11325634.22</v>
      </c>
      <c r="G66" s="60" t="n">
        <f aca="false">F66-B66</f>
        <v>-2665565.78</v>
      </c>
      <c r="H66" s="60" t="n">
        <f aca="false">F66-E66</f>
        <v>-1301894.21</v>
      </c>
      <c r="I66" s="61" t="n">
        <f aca="false">IF(E66=0,0,F66/E66*100)</f>
        <v>89.6900314482206</v>
      </c>
      <c r="J66" s="62" t="n">
        <f aca="false">F66-C66</f>
        <v>-1897937.47</v>
      </c>
      <c r="K66" s="74" t="n">
        <f aca="false">D66-B66</f>
        <v>370000</v>
      </c>
    </row>
    <row r="67" customFormat="false" ht="24" hidden="false" customHeight="true" outlineLevel="0" collapsed="false">
      <c r="A67" s="75" t="s">
        <v>88</v>
      </c>
      <c r="B67" s="76" t="n">
        <f aca="false">B52+B66</f>
        <v>460704800</v>
      </c>
      <c r="C67" s="77" t="n">
        <f aca="false">C52+C66</f>
        <v>634750498.07</v>
      </c>
      <c r="D67" s="77" t="n">
        <f aca="false">D52+D66</f>
        <v>513198721</v>
      </c>
      <c r="E67" s="77" t="n">
        <f aca="false">E52+E66</f>
        <v>473504487.43</v>
      </c>
      <c r="F67" s="77" t="n">
        <f aca="false">F52+F66</f>
        <v>486171196.07</v>
      </c>
      <c r="G67" s="77" t="n">
        <f aca="false">F67-B67</f>
        <v>25466396.0699999</v>
      </c>
      <c r="H67" s="77" t="n">
        <f aca="false">F67-E67</f>
        <v>12666708.6399999</v>
      </c>
      <c r="I67" s="78" t="n">
        <f aca="false">IF(E67=0,0,F67/E67*100)</f>
        <v>102.675097908522</v>
      </c>
      <c r="J67" s="79" t="n">
        <f aca="false">F67-C67</f>
        <v>-148579302</v>
      </c>
      <c r="K67" s="80" t="n">
        <f aca="false">D67-B67</f>
        <v>52493921</v>
      </c>
    </row>
    <row r="68" customFormat="false" ht="42" hidden="false" customHeight="true" outlineLevel="0" collapsed="false">
      <c r="A68" s="81"/>
      <c r="B68" s="81"/>
      <c r="C68" s="81"/>
      <c r="D68" s="81"/>
      <c r="E68" s="81"/>
      <c r="F68" s="81"/>
      <c r="G68" s="81"/>
      <c r="H68" s="82"/>
      <c r="I68" s="82"/>
      <c r="J68" s="82"/>
      <c r="K68" s="81"/>
      <c r="L68" s="81"/>
      <c r="M68" s="81"/>
    </row>
    <row r="69" customFormat="false" ht="24" hidden="false" customHeight="true" outlineLevel="0" collapsed="false">
      <c r="A69" s="83" t="s">
        <v>89</v>
      </c>
      <c r="B69" s="83"/>
      <c r="C69" s="83"/>
      <c r="D69" s="83"/>
      <c r="E69" s="83"/>
      <c r="F69" s="83"/>
      <c r="G69" s="83"/>
      <c r="H69" s="84" t="s">
        <v>90</v>
      </c>
      <c r="I69" s="84"/>
      <c r="J69" s="84"/>
      <c r="K69" s="84"/>
      <c r="L69" s="81"/>
      <c r="M69" s="81"/>
    </row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16.5" hidden="false" customHeight="true" outlineLevel="0" collapsed="false"/>
    <row r="73" customFormat="false" ht="27" hidden="true" customHeight="true" outlineLevel="0" collapsed="false"/>
    <row r="80" customFormat="false" ht="12.75" hidden="false" customHeight="false" outlineLevel="0" collapsed="false">
      <c r="O80" s="85"/>
      <c r="P80" s="85"/>
    </row>
  </sheetData>
  <mergeCells count="5">
    <mergeCell ref="A1:J1"/>
    <mergeCell ref="A2:J2"/>
    <mergeCell ref="A4:A7"/>
    <mergeCell ref="H4:I6"/>
    <mergeCell ref="H69:K69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0-10-01T13:30:14Z</cp:lastPrinted>
  <dcterms:modified xsi:type="dcterms:W3CDTF">2020-12-11T16:10:07Z</dcterms:modified>
  <cp:revision>0</cp:revision>
  <dc:subject/>
  <dc:title/>
</cp:coreProperties>
</file>