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12.2020" sheetId="2" state="visible" r:id="rId3"/>
  </sheets>
  <definedNames>
    <definedName function="false" hidden="false" localSheetId="1" name="_xlnm.Print_Area" vbProcedure="false">'10.12.2020'!$A$1:$E$22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0.12.2020 року  пооб’єктно</t>
  </si>
  <si>
    <t xml:space="preserve">розпорядження  № 790  від 10.12.2020 р. </t>
  </si>
  <si>
    <t xml:space="preserve">Залишок коштів станом на 10.12.2020 р., в т.ч.:</t>
  </si>
  <si>
    <t xml:space="preserve">Надходження коштів на рахунки бюджету 10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0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за 1 половину грудня працівникам освіти (гімназія № 2),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гімн. №2)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заправка картриджів</t>
  </si>
  <si>
    <t xml:space="preserve">Управління  комунального майна та земельних відносин</t>
  </si>
  <si>
    <t xml:space="preserve">заправка картриджів/програма інформатизації</t>
  </si>
  <si>
    <t xml:space="preserve">впровадження та налаштування комп’ютерної програми АІС/програма інформатизації</t>
  </si>
  <si>
    <t xml:space="preserve">запчастина до міні-трактора (шків ведучий у комплекті)</t>
  </si>
  <si>
    <t xml:space="preserve">лінолеум в тенісний зал спортзалу та коридор адмінбудівлі</t>
  </si>
  <si>
    <t xml:space="preserve">металопластикові вікна в адмінбудівлю та спортзал 2 поверх</t>
  </si>
  <si>
    <t xml:space="preserve">телекомунікаційні послуги</t>
  </si>
  <si>
    <t xml:space="preserve">меблі для провізорних відділень (ліжка, тумби)</t>
  </si>
  <si>
    <t xml:space="preserve">халати захисні (807 шт.)</t>
  </si>
  <si>
    <t xml:space="preserve">костюми захисні (1000 шт.)</t>
  </si>
  <si>
    <t xml:space="preserve">респіратори (1000 шт.)</t>
  </si>
  <si>
    <t xml:space="preserve">шапочки (500 шт.)</t>
  </si>
  <si>
    <t xml:space="preserve">програмне забезпечення/програма інформатизація</t>
  </si>
  <si>
    <t xml:space="preserve">комп’ютерне обладнання (вали)/програма інформатизація</t>
  </si>
  <si>
    <t xml:space="preserve">дезінфікуючі засоби для ДЮСШ</t>
  </si>
  <si>
    <t xml:space="preserve">вимикач для ДЮСШШ</t>
  </si>
  <si>
    <t xml:space="preserve">монтування ліній вуличного освітлення в ДЮСФШ</t>
  </si>
  <si>
    <t xml:space="preserve">дошка для оголошень</t>
  </si>
  <si>
    <t xml:space="preserve">екран для проектора</t>
  </si>
  <si>
    <t xml:space="preserve">харчування суддів з шахів</t>
  </si>
  <si>
    <t xml:space="preserve">комп’ютеоний проект "ТіС-Зарплата"</t>
  </si>
  <si>
    <t xml:space="preserve">набір механічних компонентів для електронно-механічного набору "Робот винахідник", пристрій для програмування та дистанційного керування електронно-механічного набору з робототехніки, комплект електронних компонентів та електроприводів для електронно-механічного набору "Робот винахідник" для СЮТ</t>
  </si>
  <si>
    <t xml:space="preserve">масажний стіл для ІРЦ</t>
  </si>
  <si>
    <t xml:space="preserve">технічне обслуговування та спостереження за спрацюванням установок пожежної сигналізації</t>
  </si>
  <si>
    <t xml:space="preserve">вивіска для ЦПРПП</t>
  </si>
  <si>
    <t xml:space="preserve">бензин</t>
  </si>
  <si>
    <t xml:space="preserve">страхування цивільно-правової відповідальності власників наземних транспортних засобів</t>
  </si>
  <si>
    <t xml:space="preserve">послуги з ремонту і технічне обслуговування транспортних засобів</t>
  </si>
  <si>
    <t xml:space="preserve">внутрішньобудинкове обслуговування систем гарячого водо-теплопостачання</t>
  </si>
  <si>
    <t xml:space="preserve">лампа світлодіодна ЗОШ 15</t>
  </si>
  <si>
    <t xml:space="preserve">клейкова суміш ЗОШ 4</t>
  </si>
  <si>
    <t xml:space="preserve">надання платних послуг з видачі розрахунків та рекомендацій з питань обґрунтування потреби у воді на Позаміському закладі оздоровлення та відпочинку ім. Я.П. Батюка</t>
  </si>
  <si>
    <t xml:space="preserve">заправка картриджів ЗОШ/програма інформатизації</t>
  </si>
  <si>
    <t xml:space="preserve">меблі гімн. № 2</t>
  </si>
  <si>
    <t xml:space="preserve">господарські товари гімн. № 2</t>
  </si>
  <si>
    <t xml:space="preserve">мотокоса гімн. № 2</t>
  </si>
  <si>
    <t xml:space="preserve">транспортні послуги по перевезенню протиожеледної суміші гімн. № 2</t>
  </si>
  <si>
    <t xml:space="preserve">послуги охорони гімн. № 2</t>
  </si>
  <si>
    <t xml:space="preserve">повірка електролічильника</t>
  </si>
  <si>
    <t xml:space="preserve">послуги зв’язку</t>
  </si>
  <si>
    <t xml:space="preserve">поточний ремонт світильників в адмінбудівлі</t>
  </si>
  <si>
    <t xml:space="preserve">поштові марки</t>
  </si>
  <si>
    <t xml:space="preserve">вуличне освітлення, електроенергія</t>
  </si>
  <si>
    <t xml:space="preserve">КП ВУКГ, видалення дерев</t>
  </si>
  <si>
    <t xml:space="preserve">КП ВУКГ, транспортні послуги</t>
  </si>
  <si>
    <t xml:space="preserve">поточний ремонт дороги вул.Березанська</t>
  </si>
  <si>
    <t xml:space="preserve">Разом загальний фонд </t>
  </si>
  <si>
    <t xml:space="preserve">Спеціальний фонд (капітальні та інші видатки)</t>
  </si>
  <si>
    <t xml:space="preserve">комп’ютерне обладнання </t>
  </si>
  <si>
    <t xml:space="preserve">проведення експертного обстеження пасажирських ліфтів</t>
  </si>
  <si>
    <t xml:space="preserve">розробка містобудівної документації, детальний план та звіт про стратегічну екологічну оцінку території.</t>
  </si>
  <si>
    <t xml:space="preserve">співфінансування по субвенції з обласного бюджету на забезпечення санітарно-гігієнічних умов, реконструкція окремих приміщень будівлі під влаштування санвузлів ЗОШ №6</t>
  </si>
  <si>
    <t xml:space="preserve">співфінансування по субвенції з обласного бюджету на забезпечення санітарно-гігієнічних умов, капітальний ремонт приміщень туалету ЗОШ №12</t>
  </si>
  <si>
    <t xml:space="preserve">Управління комунального майна та земельних відносин</t>
  </si>
  <si>
    <t xml:space="preserve">експертно-грошова оцінка земельних ділянок по вул.Носівський шлях, вул. Шевченка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true" showOutlineSymbols="true" defaultGridColor="true" view="pageBreakPreview" topLeftCell="A212" colorId="64" zoomScale="75" zoomScaleNormal="100" zoomScalePageLayoutView="75" workbookViewId="0">
      <selection pane="topLeft" activeCell="B220" activeCellId="0" sqref="B220:C2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9.28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573621.1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828771.6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28771.6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0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402392.83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5</f>
        <v>457243.57</v>
      </c>
      <c r="E11" s="36"/>
    </row>
    <row r="12" s="37" customFormat="true" ht="41.85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183680</v>
      </c>
      <c r="E12" s="36"/>
    </row>
    <row r="13" s="37" customFormat="true" ht="27.7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 t="n">
        <v>46100</v>
      </c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 t="n">
        <v>137580</v>
      </c>
      <c r="E31" s="46"/>
    </row>
    <row r="32" s="47" customFormat="true" ht="23.25" hidden="false" customHeight="true" outlineLevel="0" collapsed="false">
      <c r="A32" s="38" t="s">
        <v>8</v>
      </c>
      <c r="B32" s="49" t="s">
        <v>79</v>
      </c>
      <c r="C32" s="49"/>
      <c r="D32" s="40" t="n">
        <f aca="false">SUM(D33:D37)</f>
        <v>64528.73</v>
      </c>
      <c r="E32" s="46"/>
    </row>
    <row r="33" s="47" customFormat="true" ht="22.9" hidden="true" customHeight="true" outlineLevel="0" collapsed="false">
      <c r="A33" s="38"/>
      <c r="B33" s="50" t="s">
        <v>80</v>
      </c>
      <c r="C33" s="50"/>
      <c r="D33" s="51"/>
      <c r="E33" s="46"/>
    </row>
    <row r="34" s="37" customFormat="true" ht="24.4" hidden="true" customHeight="true" outlineLevel="0" collapsed="false">
      <c r="A34" s="38"/>
      <c r="B34" s="50" t="s">
        <v>43</v>
      </c>
      <c r="C34" s="50"/>
      <c r="D34" s="51"/>
      <c r="E34" s="36"/>
    </row>
    <row r="35" s="37" customFormat="true" ht="24.4" hidden="false" customHeight="true" outlineLevel="0" collapsed="false">
      <c r="A35" s="38"/>
      <c r="B35" s="50" t="s">
        <v>81</v>
      </c>
      <c r="C35" s="50"/>
      <c r="D35" s="52" t="n">
        <v>61151.4</v>
      </c>
      <c r="E35" s="36"/>
    </row>
    <row r="36" s="37" customFormat="true" ht="19.5" hidden="false" customHeight="true" outlineLevel="0" collapsed="false">
      <c r="A36" s="38"/>
      <c r="B36" s="50" t="s">
        <v>82</v>
      </c>
      <c r="C36" s="50"/>
      <c r="D36" s="51" t="n">
        <v>3377.33</v>
      </c>
      <c r="E36" s="36"/>
    </row>
    <row r="37" s="37" customFormat="true" ht="19.5" hidden="true" customHeight="true" outlineLevel="0" collapsed="false">
      <c r="A37" s="38"/>
      <c r="B37" s="50" t="s">
        <v>83</v>
      </c>
      <c r="C37" s="50"/>
      <c r="D37" s="51"/>
      <c r="E37" s="36"/>
    </row>
    <row r="38" s="37" customFormat="true" ht="24.4" hidden="false" customHeight="true" outlineLevel="0" collapsed="false">
      <c r="A38" s="38" t="s">
        <v>11</v>
      </c>
      <c r="B38" s="39" t="s">
        <v>79</v>
      </c>
      <c r="C38" s="39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50" t="s">
        <v>66</v>
      </c>
      <c r="C39" s="50"/>
      <c r="D39" s="51"/>
      <c r="E39" s="36"/>
    </row>
    <row r="40" s="37" customFormat="true" ht="24.4" hidden="true" customHeight="true" outlineLevel="0" collapsed="false">
      <c r="A40" s="38"/>
      <c r="B40" s="50" t="s">
        <v>84</v>
      </c>
      <c r="C40" s="50"/>
      <c r="D40" s="51"/>
      <c r="E40" s="36"/>
    </row>
    <row r="41" s="37" customFormat="true" ht="19.5" hidden="true" customHeight="true" outlineLevel="0" collapsed="false">
      <c r="A41" s="38"/>
      <c r="B41" s="50" t="s">
        <v>85</v>
      </c>
      <c r="C41" s="50"/>
      <c r="D41" s="51"/>
      <c r="E41" s="36"/>
    </row>
    <row r="42" s="37" customFormat="true" ht="19.5" hidden="true" customHeight="true" outlineLevel="0" collapsed="false">
      <c r="A42" s="38"/>
      <c r="B42" s="50" t="s">
        <v>43</v>
      </c>
      <c r="C42" s="50"/>
      <c r="D42" s="51"/>
      <c r="E42" s="36"/>
    </row>
    <row r="43" s="37" customFormat="true" ht="19.5" hidden="true" customHeight="true" outlineLevel="0" collapsed="false">
      <c r="A43" s="38"/>
      <c r="B43" s="50" t="s">
        <v>70</v>
      </c>
      <c r="C43" s="50"/>
      <c r="D43" s="51"/>
      <c r="E43" s="36"/>
    </row>
    <row r="44" s="37" customFormat="true" ht="24.4" hidden="true" customHeight="true" outlineLevel="0" collapsed="false">
      <c r="A44" s="38"/>
      <c r="B44" s="50" t="s">
        <v>80</v>
      </c>
      <c r="C44" s="50"/>
      <c r="D44" s="51"/>
      <c r="E44" s="36"/>
    </row>
    <row r="45" s="37" customFormat="true" ht="24.4" hidden="true" customHeight="true" outlineLevel="0" collapsed="false">
      <c r="A45" s="38"/>
      <c r="B45" s="50" t="s">
        <v>65</v>
      </c>
      <c r="C45" s="50"/>
      <c r="D45" s="51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4+D142</f>
        <v>209034.84</v>
      </c>
      <c r="E46" s="36"/>
    </row>
    <row r="47" s="37" customFormat="true" ht="18.75" hidden="false" customHeight="true" outlineLevel="0" collapsed="false">
      <c r="A47" s="53"/>
      <c r="B47" s="39" t="s">
        <v>86</v>
      </c>
      <c r="C47" s="39"/>
      <c r="D47" s="51" t="n">
        <f aca="false">D48+D49+D50+D51+D52+D53+D54+D55+D56+D57+D58+D59+D60+D61+D62+D63+D64+D65</f>
        <v>199343.83</v>
      </c>
      <c r="E47" s="36"/>
    </row>
    <row r="48" s="37" customFormat="true" ht="21" hidden="true" customHeight="true" outlineLevel="0" collapsed="false">
      <c r="A48" s="41"/>
      <c r="B48" s="41"/>
      <c r="C48" s="43" t="s">
        <v>62</v>
      </c>
      <c r="D48" s="45" t="n">
        <v>4496.61</v>
      </c>
      <c r="E48" s="36"/>
    </row>
    <row r="49" s="47" customFormat="true" ht="21" hidden="true" customHeight="true" outlineLevel="0" collapsed="false">
      <c r="A49" s="41"/>
      <c r="B49" s="41"/>
      <c r="C49" s="43" t="s">
        <v>63</v>
      </c>
      <c r="D49" s="45"/>
      <c r="E49" s="46"/>
    </row>
    <row r="50" s="47" customFormat="true" ht="21" hidden="true" customHeight="true" outlineLevel="0" collapsed="false">
      <c r="A50" s="41"/>
      <c r="B50" s="41"/>
      <c r="C50" s="43" t="s">
        <v>64</v>
      </c>
      <c r="D50" s="45"/>
      <c r="E50" s="46"/>
    </row>
    <row r="51" s="47" customFormat="true" ht="21" hidden="true" customHeight="true" outlineLevel="0" collapsed="false">
      <c r="A51" s="41"/>
      <c r="B51" s="41"/>
      <c r="C51" s="43" t="s">
        <v>65</v>
      </c>
      <c r="D51" s="45"/>
      <c r="E51" s="46"/>
    </row>
    <row r="52" s="47" customFormat="true" ht="21" hidden="true" customHeight="true" outlineLevel="0" collapsed="false">
      <c r="A52" s="41"/>
      <c r="B52" s="41"/>
      <c r="C52" s="43" t="s">
        <v>66</v>
      </c>
      <c r="D52" s="45"/>
      <c r="E52" s="46"/>
    </row>
    <row r="53" s="47" customFormat="true" ht="21" hidden="true" customHeight="true" outlineLevel="0" collapsed="false">
      <c r="A53" s="41"/>
      <c r="B53" s="41"/>
      <c r="C53" s="43" t="s">
        <v>67</v>
      </c>
      <c r="D53" s="45"/>
      <c r="E53" s="46"/>
    </row>
    <row r="54" s="47" customFormat="true" ht="21" hidden="true" customHeight="true" outlineLevel="0" collapsed="false">
      <c r="A54" s="41"/>
      <c r="B54" s="41"/>
      <c r="C54" s="43" t="s">
        <v>43</v>
      </c>
      <c r="D54" s="45"/>
      <c r="E54" s="46"/>
    </row>
    <row r="55" s="47" customFormat="true" ht="21" hidden="true" customHeight="true" outlineLevel="0" collapsed="false">
      <c r="A55" s="41"/>
      <c r="B55" s="41"/>
      <c r="C55" s="43" t="s">
        <v>87</v>
      </c>
      <c r="D55" s="45" t="n">
        <v>194847.22</v>
      </c>
      <c r="E55" s="46"/>
    </row>
    <row r="56" s="47" customFormat="true" ht="21" hidden="true" customHeight="true" outlineLevel="0" collapsed="false">
      <c r="A56" s="41"/>
      <c r="B56" s="41"/>
      <c r="C56" s="43" t="s">
        <v>69</v>
      </c>
      <c r="D56" s="45"/>
      <c r="E56" s="46"/>
    </row>
    <row r="57" s="47" customFormat="true" ht="21" hidden="true" customHeight="true" outlineLevel="0" collapsed="false">
      <c r="A57" s="41"/>
      <c r="B57" s="41"/>
      <c r="C57" s="43" t="s">
        <v>70</v>
      </c>
      <c r="D57" s="45"/>
      <c r="E57" s="46"/>
    </row>
    <row r="58" s="47" customFormat="true" ht="21" hidden="true" customHeight="true" outlineLevel="0" collapsed="false">
      <c r="A58" s="41"/>
      <c r="B58" s="41"/>
      <c r="C58" s="43" t="s">
        <v>71</v>
      </c>
      <c r="D58" s="45"/>
      <c r="E58" s="46"/>
    </row>
    <row r="59" s="47" customFormat="true" ht="21" hidden="true" customHeight="true" outlineLevel="0" collapsed="false">
      <c r="A59" s="41"/>
      <c r="B59" s="41"/>
      <c r="C59" s="43" t="s">
        <v>25</v>
      </c>
      <c r="D59" s="45"/>
      <c r="E59" s="46"/>
    </row>
    <row r="60" s="47" customFormat="true" ht="21" hidden="true" customHeight="true" outlineLevel="0" collapsed="false">
      <c r="A60" s="41"/>
      <c r="B60" s="41"/>
      <c r="C60" s="43" t="s">
        <v>72</v>
      </c>
      <c r="D60" s="55"/>
      <c r="E60" s="46"/>
    </row>
    <row r="61" s="47" customFormat="true" ht="21" hidden="true" customHeight="true" outlineLevel="0" collapsed="false">
      <c r="A61" s="41"/>
      <c r="B61" s="41"/>
      <c r="C61" s="43" t="s">
        <v>73</v>
      </c>
      <c r="D61" s="56"/>
      <c r="E61" s="46"/>
    </row>
    <row r="62" s="47" customFormat="true" ht="21" hidden="true" customHeight="true" outlineLevel="0" collapsed="false">
      <c r="A62" s="41"/>
      <c r="B62" s="41"/>
      <c r="C62" s="43" t="s">
        <v>74</v>
      </c>
      <c r="D62" s="55"/>
      <c r="E62" s="46"/>
    </row>
    <row r="63" s="47" customFormat="true" ht="21" hidden="true" customHeight="true" outlineLevel="0" collapsed="false">
      <c r="A63" s="41"/>
      <c r="B63" s="41"/>
      <c r="C63" s="43" t="s">
        <v>76</v>
      </c>
      <c r="D63" s="56"/>
      <c r="E63" s="46"/>
    </row>
    <row r="64" s="47" customFormat="true" ht="21" hidden="true" customHeight="true" outlineLevel="0" collapsed="false">
      <c r="A64" s="41"/>
      <c r="B64" s="41"/>
      <c r="C64" s="43" t="s">
        <v>77</v>
      </c>
      <c r="D64" s="56"/>
      <c r="E64" s="46"/>
    </row>
    <row r="65" s="47" customFormat="true" ht="21" hidden="true" customHeight="true" outlineLevel="0" collapsed="false">
      <c r="A65" s="41"/>
      <c r="B65" s="41"/>
      <c r="C65" s="43" t="s">
        <v>78</v>
      </c>
      <c r="D65" s="45"/>
      <c r="E65" s="46"/>
    </row>
    <row r="66" s="47" customFormat="true" ht="21" hidden="false" customHeight="true" outlineLevel="0" collapsed="false">
      <c r="A66" s="53"/>
      <c r="B66" s="50" t="s">
        <v>88</v>
      </c>
      <c r="C66" s="50"/>
      <c r="D66" s="51" t="n">
        <f aca="false">SUM(D67:D86)</f>
        <v>50.41</v>
      </c>
      <c r="E66" s="46"/>
    </row>
    <row r="67" s="37" customFormat="true" ht="21" hidden="true" customHeight="true" outlineLevel="0" collapsed="false">
      <c r="A67" s="41"/>
      <c r="B67" s="57"/>
      <c r="C67" s="43" t="s">
        <v>20</v>
      </c>
      <c r="D67" s="45" t="n">
        <v>50.41</v>
      </c>
      <c r="E67" s="36"/>
    </row>
    <row r="68" s="47" customFormat="true" ht="19.7" hidden="true" customHeight="true" outlineLevel="0" collapsed="false">
      <c r="A68" s="41"/>
      <c r="B68" s="57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57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57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50"/>
      <c r="C71" s="43" t="s">
        <v>66</v>
      </c>
      <c r="D71" s="45"/>
      <c r="E71" s="46"/>
    </row>
    <row r="72" s="47" customFormat="true" ht="19.7" hidden="true" customHeight="true" outlineLevel="0" collapsed="false">
      <c r="A72" s="41"/>
      <c r="B72" s="50"/>
      <c r="C72" s="43" t="s">
        <v>67</v>
      </c>
      <c r="D72" s="45"/>
      <c r="E72" s="46"/>
    </row>
    <row r="73" s="47" customFormat="true" ht="19.7" hidden="true" customHeight="true" outlineLevel="0" collapsed="false">
      <c r="A73" s="41"/>
      <c r="B73" s="50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50"/>
      <c r="C74" s="43" t="s">
        <v>87</v>
      </c>
      <c r="D74" s="45"/>
      <c r="E74" s="46"/>
    </row>
    <row r="75" s="47" customFormat="true" ht="19.7" hidden="true" customHeight="true" outlineLevel="0" collapsed="false">
      <c r="A75" s="41"/>
      <c r="B75" s="50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50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50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50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50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50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50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50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50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50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50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50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50" t="s">
        <v>89</v>
      </c>
      <c r="C87" s="50"/>
      <c r="D87" s="51" t="n">
        <f aca="false">D88+D89+D90+D91+D92+D93+D94+D95+D96+D97+D98+D99+D100+D101+D102+D103+D104+D105</f>
        <v>3541.08</v>
      </c>
      <c r="E87" s="46"/>
    </row>
    <row r="88" s="37" customFormat="true" ht="22.15" hidden="true" customHeight="true" outlineLevel="0" collapsed="false">
      <c r="A88" s="41"/>
      <c r="B88" s="31"/>
      <c r="C88" s="43" t="s">
        <v>62</v>
      </c>
      <c r="D88" s="56" t="n">
        <v>978.85</v>
      </c>
      <c r="E88" s="36"/>
    </row>
    <row r="89" s="47" customFormat="true" ht="22.15" hidden="true" customHeight="true" outlineLevel="0" collapsed="false">
      <c r="A89" s="41"/>
      <c r="B89" s="31"/>
      <c r="C89" s="43" t="s">
        <v>63</v>
      </c>
      <c r="D89" s="45"/>
      <c r="E89" s="46"/>
    </row>
    <row r="90" s="47" customFormat="true" ht="22.15" hidden="true" customHeight="true" outlineLevel="0" collapsed="false">
      <c r="A90" s="41"/>
      <c r="B90" s="31"/>
      <c r="C90" s="43" t="s">
        <v>64</v>
      </c>
      <c r="D90" s="45"/>
      <c r="E90" s="46"/>
    </row>
    <row r="91" s="47" customFormat="true" ht="22.15" hidden="true" customHeight="true" outlineLevel="0" collapsed="false">
      <c r="A91" s="41"/>
      <c r="B91" s="31"/>
      <c r="C91" s="43" t="s">
        <v>65</v>
      </c>
      <c r="D91" s="45"/>
      <c r="E91" s="46"/>
    </row>
    <row r="92" s="47" customFormat="true" ht="22.15" hidden="true" customHeight="true" outlineLevel="0" collapsed="false">
      <c r="A92" s="41"/>
      <c r="B92" s="31"/>
      <c r="C92" s="43" t="s">
        <v>66</v>
      </c>
      <c r="D92" s="45"/>
      <c r="E92" s="46"/>
    </row>
    <row r="93" s="47" customFormat="true" ht="22.15" hidden="true" customHeight="true" outlineLevel="0" collapsed="false">
      <c r="A93" s="41"/>
      <c r="B93" s="31"/>
      <c r="C93" s="43" t="s">
        <v>67</v>
      </c>
      <c r="D93" s="45"/>
      <c r="E93" s="46"/>
      <c r="F93" s="58"/>
      <c r="G93" s="58"/>
    </row>
    <row r="94" s="47" customFormat="true" ht="22.15" hidden="true" customHeight="true" outlineLevel="0" collapsed="false">
      <c r="A94" s="41"/>
      <c r="B94" s="31"/>
      <c r="C94" s="43" t="s">
        <v>43</v>
      </c>
      <c r="D94" s="45"/>
      <c r="E94" s="46"/>
    </row>
    <row r="95" s="47" customFormat="true" ht="22.15" hidden="true" customHeight="true" outlineLevel="0" collapsed="false">
      <c r="A95" s="41"/>
      <c r="B95" s="31"/>
      <c r="C95" s="43" t="s">
        <v>87</v>
      </c>
      <c r="D95" s="45"/>
      <c r="E95" s="46"/>
    </row>
    <row r="96" s="47" customFormat="true" ht="22.15" hidden="true" customHeight="true" outlineLevel="0" collapsed="false">
      <c r="A96" s="41"/>
      <c r="B96" s="31"/>
      <c r="C96" s="43" t="s">
        <v>69</v>
      </c>
      <c r="D96" s="45"/>
      <c r="E96" s="46"/>
    </row>
    <row r="97" s="47" customFormat="true" ht="22.15" hidden="true" customHeight="true" outlineLevel="0" collapsed="false">
      <c r="A97" s="41"/>
      <c r="B97" s="31"/>
      <c r="C97" s="43" t="s">
        <v>70</v>
      </c>
      <c r="D97" s="45"/>
      <c r="E97" s="46"/>
    </row>
    <row r="98" s="47" customFormat="true" ht="22.15" hidden="true" customHeight="true" outlineLevel="0" collapsed="false">
      <c r="A98" s="41"/>
      <c r="B98" s="31"/>
      <c r="C98" s="43" t="s">
        <v>71</v>
      </c>
      <c r="D98" s="45"/>
      <c r="E98" s="46"/>
    </row>
    <row r="99" s="47" customFormat="true" ht="22.15" hidden="true" customHeight="true" outlineLevel="0" collapsed="false">
      <c r="A99" s="41"/>
      <c r="B99" s="31"/>
      <c r="C99" s="43" t="s">
        <v>25</v>
      </c>
      <c r="D99" s="45" t="n">
        <v>528.03</v>
      </c>
      <c r="E99" s="46"/>
    </row>
    <row r="100" s="47" customFormat="true" ht="22.15" hidden="true" customHeight="true" outlineLevel="0" collapsed="false">
      <c r="A100" s="41"/>
      <c r="B100" s="31"/>
      <c r="C100" s="43" t="s">
        <v>72</v>
      </c>
      <c r="D100" s="45"/>
      <c r="E100" s="46"/>
    </row>
    <row r="101" s="47" customFormat="true" ht="22.15" hidden="true" customHeight="true" outlineLevel="0" collapsed="false">
      <c r="A101" s="41"/>
      <c r="B101" s="31"/>
      <c r="C101" s="43" t="s">
        <v>73</v>
      </c>
      <c r="D101" s="45" t="n">
        <v>243.1</v>
      </c>
      <c r="E101" s="46"/>
    </row>
    <row r="102" s="47" customFormat="true" ht="22.15" hidden="true" customHeight="true" outlineLevel="0" collapsed="false">
      <c r="A102" s="41"/>
      <c r="B102" s="31"/>
      <c r="C102" s="43" t="s">
        <v>74</v>
      </c>
      <c r="D102" s="45"/>
      <c r="E102" s="46"/>
    </row>
    <row r="103" s="47" customFormat="true" ht="22.15" hidden="true" customHeight="true" outlineLevel="0" collapsed="false">
      <c r="A103" s="41"/>
      <c r="B103" s="31"/>
      <c r="C103" s="43" t="s">
        <v>76</v>
      </c>
      <c r="D103" s="45"/>
      <c r="E103" s="46"/>
    </row>
    <row r="104" s="47" customFormat="true" ht="22.15" hidden="true" customHeight="true" outlineLevel="0" collapsed="false">
      <c r="A104" s="41"/>
      <c r="B104" s="31"/>
      <c r="C104" s="43" t="s">
        <v>77</v>
      </c>
      <c r="D104" s="45"/>
      <c r="E104" s="46"/>
    </row>
    <row r="105" s="47" customFormat="true" ht="22.15" hidden="true" customHeight="true" outlineLevel="0" collapsed="false">
      <c r="A105" s="41"/>
      <c r="B105" s="31"/>
      <c r="C105" s="43" t="s">
        <v>78</v>
      </c>
      <c r="D105" s="45" t="n">
        <v>1791.1</v>
      </c>
      <c r="E105" s="46"/>
    </row>
    <row r="106" s="47" customFormat="true" ht="22.15" hidden="false" customHeight="true" outlineLevel="0" collapsed="false">
      <c r="A106" s="59"/>
      <c r="B106" s="50" t="s">
        <v>90</v>
      </c>
      <c r="C106" s="50"/>
      <c r="D106" s="51" t="n">
        <f aca="false">SUM(D107:D123)</f>
        <v>3684.8</v>
      </c>
      <c r="E106" s="46"/>
    </row>
    <row r="107" s="37" customFormat="true" ht="22.15" hidden="true" customHeight="true" outlineLevel="0" collapsed="false">
      <c r="A107" s="41"/>
      <c r="B107" s="50"/>
      <c r="C107" s="42" t="s">
        <v>62</v>
      </c>
      <c r="D107" s="44"/>
      <c r="E107" s="36"/>
    </row>
    <row r="108" s="47" customFormat="true" ht="19.5" hidden="true" customHeight="true" outlineLevel="0" collapsed="false">
      <c r="A108" s="41"/>
      <c r="B108" s="50"/>
      <c r="C108" s="42" t="s">
        <v>63</v>
      </c>
      <c r="D108" s="44"/>
      <c r="E108" s="46"/>
    </row>
    <row r="109" s="47" customFormat="true" ht="19.7" hidden="true" customHeight="true" outlineLevel="0" collapsed="false">
      <c r="A109" s="41"/>
      <c r="B109" s="50"/>
      <c r="C109" s="42" t="s">
        <v>64</v>
      </c>
      <c r="D109" s="44"/>
      <c r="E109" s="46"/>
    </row>
    <row r="110" s="47" customFormat="true" ht="19.7" hidden="true" customHeight="true" outlineLevel="0" collapsed="false">
      <c r="A110" s="41"/>
      <c r="B110" s="50"/>
      <c r="C110" s="42" t="s">
        <v>65</v>
      </c>
      <c r="D110" s="44"/>
      <c r="E110" s="46"/>
    </row>
    <row r="111" s="47" customFormat="true" ht="19.7" hidden="true" customHeight="true" outlineLevel="0" collapsed="false">
      <c r="A111" s="41"/>
      <c r="B111" s="50"/>
      <c r="C111" s="42" t="s">
        <v>66</v>
      </c>
      <c r="D111" s="44"/>
      <c r="E111" s="46"/>
    </row>
    <row r="112" s="47" customFormat="true" ht="19.7" hidden="true" customHeight="true" outlineLevel="0" collapsed="false">
      <c r="A112" s="41"/>
      <c r="B112" s="50"/>
      <c r="C112" s="42" t="s">
        <v>67</v>
      </c>
      <c r="D112" s="44"/>
      <c r="E112" s="46"/>
    </row>
    <row r="113" s="47" customFormat="true" ht="19.7" hidden="true" customHeight="true" outlineLevel="0" collapsed="false">
      <c r="A113" s="41"/>
      <c r="B113" s="50"/>
      <c r="C113" s="42" t="s">
        <v>43</v>
      </c>
      <c r="D113" s="44"/>
      <c r="E113" s="46"/>
    </row>
    <row r="114" s="47" customFormat="true" ht="19.7" hidden="true" customHeight="true" outlineLevel="0" collapsed="false">
      <c r="A114" s="41"/>
      <c r="B114" s="50"/>
      <c r="C114" s="42" t="s">
        <v>87</v>
      </c>
      <c r="D114" s="44" t="n">
        <v>3684.8</v>
      </c>
      <c r="E114" s="46"/>
    </row>
    <row r="115" s="47" customFormat="true" ht="19.7" hidden="true" customHeight="true" outlineLevel="0" collapsed="false">
      <c r="A115" s="41"/>
      <c r="B115" s="50"/>
      <c r="C115" s="42" t="s">
        <v>69</v>
      </c>
      <c r="D115" s="44"/>
      <c r="E115" s="46"/>
    </row>
    <row r="116" s="47" customFormat="true" ht="19.7" hidden="true" customHeight="true" outlineLevel="0" collapsed="false">
      <c r="A116" s="41"/>
      <c r="B116" s="50"/>
      <c r="C116" s="42" t="s">
        <v>70</v>
      </c>
      <c r="D116" s="44"/>
      <c r="E116" s="46"/>
    </row>
    <row r="117" s="47" customFormat="true" ht="19.7" hidden="true" customHeight="true" outlineLevel="0" collapsed="false">
      <c r="A117" s="41"/>
      <c r="B117" s="50"/>
      <c r="C117" s="42" t="s">
        <v>71</v>
      </c>
      <c r="D117" s="44"/>
      <c r="E117" s="46"/>
    </row>
    <row r="118" s="47" customFormat="true" ht="19.7" hidden="true" customHeight="true" outlineLevel="0" collapsed="false">
      <c r="A118" s="41"/>
      <c r="B118" s="50"/>
      <c r="C118" s="42" t="s">
        <v>25</v>
      </c>
      <c r="D118" s="44"/>
      <c r="E118" s="46"/>
    </row>
    <row r="119" s="47" customFormat="true" ht="19.7" hidden="true" customHeight="true" outlineLevel="0" collapsed="false">
      <c r="A119" s="41"/>
      <c r="B119" s="50"/>
      <c r="C119" s="42" t="s">
        <v>72</v>
      </c>
      <c r="D119" s="44"/>
      <c r="E119" s="46"/>
    </row>
    <row r="120" s="47" customFormat="true" ht="19.7" hidden="true" customHeight="true" outlineLevel="0" collapsed="false">
      <c r="A120" s="41"/>
      <c r="B120" s="50"/>
      <c r="C120" s="42" t="s">
        <v>73</v>
      </c>
      <c r="D120" s="44"/>
      <c r="E120" s="46"/>
    </row>
    <row r="121" s="47" customFormat="true" ht="19.7" hidden="true" customHeight="true" outlineLevel="0" collapsed="false">
      <c r="A121" s="41"/>
      <c r="B121" s="50"/>
      <c r="C121" s="42" t="s">
        <v>74</v>
      </c>
      <c r="D121" s="44"/>
      <c r="E121" s="46"/>
    </row>
    <row r="122" s="47" customFormat="true" ht="19.7" hidden="true" customHeight="true" outlineLevel="0" collapsed="false">
      <c r="A122" s="41"/>
      <c r="B122" s="50"/>
      <c r="C122" s="42" t="s">
        <v>76</v>
      </c>
      <c r="D122" s="44"/>
      <c r="E122" s="46"/>
    </row>
    <row r="123" s="47" customFormat="true" ht="19.7" hidden="true" customHeight="true" outlineLevel="0" collapsed="false">
      <c r="A123" s="41"/>
      <c r="B123" s="50"/>
      <c r="C123" s="42" t="s">
        <v>78</v>
      </c>
      <c r="D123" s="44"/>
      <c r="E123" s="46"/>
    </row>
    <row r="124" s="47" customFormat="true" ht="19.7" hidden="false" customHeight="true" outlineLevel="0" collapsed="false">
      <c r="A124" s="53"/>
      <c r="B124" s="50" t="s">
        <v>91</v>
      </c>
      <c r="C124" s="50"/>
      <c r="D124" s="51" t="n">
        <f aca="false">SUM(D125:D141)</f>
        <v>2414.72</v>
      </c>
      <c r="E124" s="46"/>
    </row>
    <row r="125" s="37" customFormat="true" ht="19.7" hidden="true" customHeight="true" outlineLevel="0" collapsed="false">
      <c r="A125" s="41"/>
      <c r="B125" s="50"/>
      <c r="C125" s="43" t="s">
        <v>62</v>
      </c>
      <c r="D125" s="45" t="n">
        <v>12.52</v>
      </c>
      <c r="E125" s="36"/>
    </row>
    <row r="126" s="47" customFormat="true" ht="19.7" hidden="true" customHeight="true" outlineLevel="0" collapsed="false">
      <c r="A126" s="41"/>
      <c r="B126" s="50"/>
      <c r="C126" s="43" t="s">
        <v>63</v>
      </c>
      <c r="D126" s="45"/>
      <c r="E126" s="46"/>
    </row>
    <row r="127" s="47" customFormat="true" ht="19.7" hidden="true" customHeight="true" outlineLevel="0" collapsed="false">
      <c r="A127" s="41"/>
      <c r="B127" s="50"/>
      <c r="C127" s="43" t="s">
        <v>64</v>
      </c>
      <c r="D127" s="45"/>
      <c r="E127" s="46"/>
    </row>
    <row r="128" s="47" customFormat="true" ht="19.7" hidden="true" customHeight="true" outlineLevel="0" collapsed="false">
      <c r="A128" s="41"/>
      <c r="B128" s="50"/>
      <c r="C128" s="43" t="s">
        <v>65</v>
      </c>
      <c r="D128" s="45"/>
      <c r="E128" s="46"/>
    </row>
    <row r="129" s="47" customFormat="true" ht="19.7" hidden="true" customHeight="true" outlineLevel="0" collapsed="false">
      <c r="A129" s="41"/>
      <c r="B129" s="50"/>
      <c r="C129" s="43" t="s">
        <v>66</v>
      </c>
      <c r="D129" s="45"/>
      <c r="E129" s="46"/>
    </row>
    <row r="130" s="47" customFormat="true" ht="19.7" hidden="true" customHeight="true" outlineLevel="0" collapsed="false">
      <c r="A130" s="41"/>
      <c r="B130" s="50"/>
      <c r="C130" s="43" t="s">
        <v>67</v>
      </c>
      <c r="D130" s="45"/>
      <c r="E130" s="46"/>
    </row>
    <row r="131" s="47" customFormat="true" ht="19.7" hidden="true" customHeight="true" outlineLevel="0" collapsed="false">
      <c r="A131" s="41"/>
      <c r="B131" s="50"/>
      <c r="C131" s="43" t="s">
        <v>43</v>
      </c>
      <c r="D131" s="45"/>
      <c r="E131" s="46"/>
    </row>
    <row r="132" s="47" customFormat="true" ht="19.7" hidden="true" customHeight="true" outlineLevel="0" collapsed="false">
      <c r="A132" s="41"/>
      <c r="B132" s="50"/>
      <c r="C132" s="43" t="s">
        <v>87</v>
      </c>
      <c r="D132" s="45" t="n">
        <v>1874.06</v>
      </c>
      <c r="E132" s="46"/>
    </row>
    <row r="133" s="47" customFormat="true" ht="19.7" hidden="true" customHeight="true" outlineLevel="0" collapsed="false">
      <c r="A133" s="41"/>
      <c r="B133" s="50"/>
      <c r="C133" s="43" t="s">
        <v>69</v>
      </c>
      <c r="D133" s="45" t="n">
        <v>315.63</v>
      </c>
      <c r="E133" s="46"/>
    </row>
    <row r="134" s="47" customFormat="true" ht="19.7" hidden="true" customHeight="true" outlineLevel="0" collapsed="false">
      <c r="A134" s="41"/>
      <c r="B134" s="50"/>
      <c r="C134" s="43" t="s">
        <v>70</v>
      </c>
      <c r="D134" s="45" t="n">
        <v>132.07</v>
      </c>
      <c r="E134" s="46"/>
    </row>
    <row r="135" s="47" customFormat="true" ht="19.7" hidden="true" customHeight="true" outlineLevel="0" collapsed="false">
      <c r="A135" s="41"/>
      <c r="B135" s="50"/>
      <c r="C135" s="43" t="s">
        <v>71</v>
      </c>
      <c r="D135" s="45"/>
      <c r="E135" s="46"/>
    </row>
    <row r="136" s="47" customFormat="true" ht="19.7" hidden="true" customHeight="true" outlineLevel="0" collapsed="false">
      <c r="A136" s="41"/>
      <c r="B136" s="50"/>
      <c r="C136" s="43" t="s">
        <v>25</v>
      </c>
      <c r="D136" s="45"/>
      <c r="E136" s="46"/>
    </row>
    <row r="137" s="47" customFormat="true" ht="19.7" hidden="true" customHeight="true" outlineLevel="0" collapsed="false">
      <c r="A137" s="41"/>
      <c r="B137" s="50"/>
      <c r="C137" s="43" t="s">
        <v>72</v>
      </c>
      <c r="D137" s="45"/>
      <c r="E137" s="46"/>
    </row>
    <row r="138" s="47" customFormat="true" ht="24.4" hidden="true" customHeight="true" outlineLevel="0" collapsed="false">
      <c r="A138" s="41"/>
      <c r="B138" s="50"/>
      <c r="C138" s="43" t="s">
        <v>73</v>
      </c>
      <c r="D138" s="45" t="n">
        <v>80.44</v>
      </c>
      <c r="E138" s="46"/>
    </row>
    <row r="139" s="47" customFormat="true" ht="19.7" hidden="true" customHeight="true" outlineLevel="0" collapsed="false">
      <c r="A139" s="41"/>
      <c r="B139" s="50"/>
      <c r="C139" s="43" t="s">
        <v>74</v>
      </c>
      <c r="D139" s="45"/>
      <c r="E139" s="46"/>
    </row>
    <row r="140" s="47" customFormat="true" ht="19.7" hidden="true" customHeight="true" outlineLevel="0" collapsed="false">
      <c r="A140" s="41"/>
      <c r="B140" s="50"/>
      <c r="C140" s="43" t="s">
        <v>76</v>
      </c>
      <c r="D140" s="45"/>
      <c r="E140" s="46"/>
    </row>
    <row r="141" s="47" customFormat="true" ht="22.9" hidden="true" customHeight="true" outlineLevel="0" collapsed="false">
      <c r="A141" s="41"/>
      <c r="B141" s="50"/>
      <c r="C141" s="43" t="s">
        <v>78</v>
      </c>
      <c r="D141" s="45"/>
      <c r="E141" s="46"/>
    </row>
    <row r="142" s="47" customFormat="true" ht="19.5" hidden="false" customHeight="true" outlineLevel="0" collapsed="false">
      <c r="A142" s="41"/>
      <c r="B142" s="50" t="s">
        <v>92</v>
      </c>
      <c r="C142" s="50"/>
      <c r="D142" s="51" t="n">
        <f aca="false">D143</f>
        <v>0</v>
      </c>
      <c r="E142" s="46"/>
    </row>
    <row r="143" s="47" customFormat="true" ht="19.7" hidden="true" customHeight="true" outlineLevel="0" collapsed="false">
      <c r="A143" s="41"/>
      <c r="B143" s="57"/>
      <c r="C143" s="60" t="s">
        <v>93</v>
      </c>
      <c r="D143" s="44"/>
      <c r="E143" s="46"/>
    </row>
    <row r="144" s="47" customFormat="true" ht="21.6" hidden="false" customHeight="true" outlineLevel="0" collapsed="false">
      <c r="A144" s="61" t="s">
        <v>94</v>
      </c>
      <c r="B144" s="62"/>
      <c r="C144" s="62"/>
      <c r="D144" s="51"/>
      <c r="E144" s="46"/>
    </row>
    <row r="145" s="37" customFormat="true" ht="24" hidden="true" customHeight="true" outlineLevel="0" collapsed="false">
      <c r="A145" s="61"/>
      <c r="B145" s="62"/>
      <c r="C145" s="62"/>
      <c r="D145" s="63"/>
      <c r="E145" s="36"/>
    </row>
    <row r="146" s="37" customFormat="true" ht="18.75" hidden="false" customHeight="true" outlineLevel="0" collapsed="false">
      <c r="A146" s="29" t="s">
        <v>3</v>
      </c>
      <c r="B146" s="29" t="s">
        <v>95</v>
      </c>
      <c r="C146" s="29"/>
      <c r="D146" s="64" t="n">
        <f aca="false">SUM(D147:D208)</f>
        <v>536023.71</v>
      </c>
      <c r="E146" s="36"/>
    </row>
    <row r="147" s="67" customFormat="true" ht="54" hidden="false" customHeight="true" outlineLevel="0" collapsed="false">
      <c r="A147" s="65" t="s">
        <v>96</v>
      </c>
      <c r="B147" s="39" t="s">
        <v>97</v>
      </c>
      <c r="C147" s="39"/>
      <c r="D147" s="66" t="n">
        <v>1000</v>
      </c>
      <c r="E147" s="22"/>
      <c r="F147" s="22"/>
    </row>
    <row r="148" s="67" customFormat="true" ht="19.5" hidden="true" customHeight="true" outlineLevel="0" collapsed="false">
      <c r="A148" s="65"/>
      <c r="B148" s="39"/>
      <c r="C148" s="39"/>
      <c r="D148" s="68"/>
    </row>
    <row r="149" s="67" customFormat="true" ht="18" hidden="true" customHeight="true" outlineLevel="0" collapsed="false">
      <c r="A149" s="65" t="s">
        <v>98</v>
      </c>
      <c r="B149" s="39" t="s">
        <v>99</v>
      </c>
      <c r="C149" s="39"/>
      <c r="D149" s="68"/>
    </row>
    <row r="150" s="67" customFormat="true" ht="54.6" hidden="true" customHeight="true" outlineLevel="0" collapsed="false">
      <c r="A150" s="65"/>
      <c r="B150" s="39" t="s">
        <v>100</v>
      </c>
      <c r="C150" s="39"/>
      <c r="D150" s="68"/>
    </row>
    <row r="151" s="67" customFormat="true" ht="18.75" hidden="true" customHeight="true" outlineLevel="0" collapsed="false">
      <c r="A151" s="65"/>
      <c r="B151" s="54"/>
      <c r="C151" s="54"/>
      <c r="D151" s="68"/>
    </row>
    <row r="152" s="67" customFormat="true" ht="18.75" hidden="true" customHeight="true" outlineLevel="0" collapsed="false">
      <c r="A152" s="65" t="s">
        <v>73</v>
      </c>
      <c r="B152" s="39" t="s">
        <v>101</v>
      </c>
      <c r="C152" s="39"/>
      <c r="D152" s="68"/>
    </row>
    <row r="153" s="67" customFormat="true" ht="19.9" hidden="true" customHeight="true" outlineLevel="0" collapsed="false">
      <c r="A153" s="65"/>
      <c r="B153" s="39" t="s">
        <v>102</v>
      </c>
      <c r="C153" s="39"/>
      <c r="D153" s="68"/>
    </row>
    <row r="154" s="67" customFormat="true" ht="23.45" hidden="true" customHeight="true" outlineLevel="0" collapsed="false">
      <c r="A154" s="65"/>
      <c r="B154" s="39" t="s">
        <v>103</v>
      </c>
      <c r="C154" s="39"/>
      <c r="D154" s="68"/>
    </row>
    <row r="155" s="67" customFormat="true" ht="22.9" hidden="true" customHeight="true" outlineLevel="0" collapsed="false">
      <c r="A155" s="65"/>
      <c r="B155" s="39" t="s">
        <v>104</v>
      </c>
      <c r="C155" s="39"/>
      <c r="D155" s="68"/>
    </row>
    <row r="156" s="67" customFormat="true" ht="18.75" hidden="true" customHeight="true" outlineLevel="0" collapsed="false">
      <c r="A156" s="65"/>
      <c r="B156" s="39"/>
      <c r="C156" s="39"/>
      <c r="D156" s="68"/>
    </row>
    <row r="157" s="67" customFormat="true" ht="18.75" hidden="true" customHeight="true" outlineLevel="0" collapsed="false">
      <c r="A157" s="65"/>
      <c r="B157" s="39"/>
      <c r="C157" s="39"/>
      <c r="D157" s="68"/>
    </row>
    <row r="158" s="67" customFormat="true" ht="43.7" hidden="true" customHeight="true" outlineLevel="0" collapsed="false">
      <c r="A158" s="65"/>
      <c r="B158" s="39"/>
      <c r="C158" s="39"/>
      <c r="D158" s="68"/>
    </row>
    <row r="159" s="67" customFormat="true" ht="21.6" hidden="true" customHeight="true" outlineLevel="0" collapsed="false">
      <c r="A159" s="65" t="s">
        <v>66</v>
      </c>
      <c r="B159" s="39" t="s">
        <v>105</v>
      </c>
      <c r="C159" s="39"/>
      <c r="D159" s="68"/>
    </row>
    <row r="160" s="67" customFormat="true" ht="22.15" hidden="true" customHeight="true" outlineLevel="0" collapsed="false">
      <c r="A160" s="65"/>
      <c r="B160" s="39" t="s">
        <v>106</v>
      </c>
      <c r="C160" s="39"/>
      <c r="D160" s="68"/>
    </row>
    <row r="161" s="67" customFormat="true" ht="18" hidden="true" customHeight="true" outlineLevel="0" collapsed="false">
      <c r="A161" s="65"/>
      <c r="B161" s="39" t="s">
        <v>107</v>
      </c>
      <c r="C161" s="39"/>
      <c r="D161" s="68"/>
    </row>
    <row r="162" s="67" customFormat="true" ht="23.45" hidden="true" customHeight="true" outlineLevel="0" collapsed="false">
      <c r="A162" s="65"/>
      <c r="B162" s="39" t="s">
        <v>108</v>
      </c>
      <c r="C162" s="39"/>
      <c r="D162" s="68"/>
    </row>
    <row r="163" s="67" customFormat="true" ht="22.15" hidden="true" customHeight="true" outlineLevel="0" collapsed="false">
      <c r="A163" s="65"/>
      <c r="B163" s="39" t="s">
        <v>109</v>
      </c>
      <c r="C163" s="39"/>
      <c r="D163" s="68"/>
    </row>
    <row r="164" s="67" customFormat="true" ht="18.75" hidden="true" customHeight="true" outlineLevel="0" collapsed="false">
      <c r="A164" s="65"/>
      <c r="B164" s="39" t="s">
        <v>110</v>
      </c>
      <c r="C164" s="39"/>
      <c r="D164" s="68"/>
    </row>
    <row r="165" s="67" customFormat="true" ht="21.75" hidden="true" customHeight="true" outlineLevel="0" collapsed="false">
      <c r="A165" s="65"/>
      <c r="B165" s="39" t="s">
        <v>111</v>
      </c>
      <c r="C165" s="39"/>
      <c r="D165" s="68"/>
    </row>
    <row r="166" s="67" customFormat="true" ht="6" hidden="false" customHeight="true" outlineLevel="0" collapsed="false">
      <c r="A166" s="65" t="s">
        <v>72</v>
      </c>
      <c r="B166" s="39"/>
      <c r="C166" s="39"/>
      <c r="D166" s="68"/>
    </row>
    <row r="167" s="67" customFormat="true" ht="22.15" hidden="false" customHeight="true" outlineLevel="0" collapsed="false">
      <c r="A167" s="65"/>
      <c r="B167" s="39" t="s">
        <v>112</v>
      </c>
      <c r="C167" s="39"/>
      <c r="D167" s="52" t="n">
        <v>2560</v>
      </c>
    </row>
    <row r="168" s="67" customFormat="true" ht="22.15" hidden="false" customHeight="true" outlineLevel="0" collapsed="false">
      <c r="A168" s="65"/>
      <c r="B168" s="39" t="s">
        <v>113</v>
      </c>
      <c r="C168" s="39"/>
      <c r="D168" s="52" t="n">
        <v>60</v>
      </c>
    </row>
    <row r="169" s="67" customFormat="true" ht="22.15" hidden="true" customHeight="true" outlineLevel="0" collapsed="false">
      <c r="A169" s="65"/>
      <c r="B169" s="39" t="s">
        <v>114</v>
      </c>
      <c r="C169" s="39"/>
      <c r="D169" s="52"/>
    </row>
    <row r="170" s="67" customFormat="true" ht="18" hidden="false" customHeight="true" outlineLevel="0" collapsed="false">
      <c r="A170" s="65"/>
      <c r="B170" s="54" t="s">
        <v>115</v>
      </c>
      <c r="C170" s="54"/>
      <c r="D170" s="68" t="n">
        <v>988</v>
      </c>
      <c r="E170" s="69"/>
      <c r="F170" s="70"/>
    </row>
    <row r="171" s="67" customFormat="true" ht="19.5" hidden="true" customHeight="true" outlineLevel="0" collapsed="false">
      <c r="A171" s="65"/>
      <c r="B171" s="54" t="s">
        <v>116</v>
      </c>
      <c r="C171" s="54"/>
      <c r="D171" s="68"/>
      <c r="E171" s="69"/>
      <c r="F171" s="70"/>
    </row>
    <row r="172" s="67" customFormat="true" ht="19.5" hidden="false" customHeight="true" outlineLevel="0" collapsed="false">
      <c r="A172" s="65"/>
      <c r="B172" s="54" t="s">
        <v>117</v>
      </c>
      <c r="C172" s="54"/>
      <c r="D172" s="68" t="n">
        <f aca="false">140+420</f>
        <v>560</v>
      </c>
      <c r="E172" s="69"/>
      <c r="F172" s="70"/>
    </row>
    <row r="173" s="67" customFormat="true" ht="19.5" hidden="true" customHeight="true" outlineLevel="0" collapsed="false">
      <c r="A173" s="65"/>
      <c r="B173" s="54" t="s">
        <v>118</v>
      </c>
      <c r="C173" s="54"/>
      <c r="D173" s="68"/>
      <c r="E173" s="69"/>
      <c r="F173" s="70"/>
    </row>
    <row r="174" s="67" customFormat="true" ht="19.5" hidden="true" customHeight="true" outlineLevel="0" collapsed="false">
      <c r="A174" s="71"/>
      <c r="B174" s="54"/>
      <c r="C174" s="54"/>
      <c r="D174" s="68"/>
      <c r="E174" s="69"/>
      <c r="F174" s="70"/>
    </row>
    <row r="175" s="67" customFormat="true" ht="19.5" hidden="true" customHeight="true" outlineLevel="0" collapsed="false">
      <c r="A175" s="71"/>
      <c r="B175" s="54"/>
      <c r="C175" s="54"/>
      <c r="D175" s="68"/>
      <c r="E175" s="69"/>
      <c r="F175" s="70"/>
    </row>
    <row r="176" s="67" customFormat="true" ht="115.15" hidden="false" customHeight="true" outlineLevel="0" collapsed="false">
      <c r="A176" s="65" t="s">
        <v>87</v>
      </c>
      <c r="B176" s="54" t="s">
        <v>119</v>
      </c>
      <c r="C176" s="54"/>
      <c r="D176" s="68" t="n">
        <v>38429</v>
      </c>
      <c r="E176" s="69"/>
      <c r="F176" s="70"/>
    </row>
    <row r="177" s="67" customFormat="true" ht="22.15" hidden="false" customHeight="true" outlineLevel="0" collapsed="false">
      <c r="A177" s="65"/>
      <c r="B177" s="54" t="s">
        <v>120</v>
      </c>
      <c r="C177" s="54"/>
      <c r="D177" s="68" t="n">
        <v>3839</v>
      </c>
      <c r="E177" s="72"/>
      <c r="F177" s="70"/>
    </row>
    <row r="178" s="67" customFormat="true" ht="39.6" hidden="false" customHeight="true" outlineLevel="0" collapsed="false">
      <c r="A178" s="65"/>
      <c r="B178" s="54" t="s">
        <v>121</v>
      </c>
      <c r="C178" s="54"/>
      <c r="D178" s="68" t="n">
        <f aca="false">400+400</f>
        <v>800</v>
      </c>
      <c r="E178" s="72"/>
      <c r="F178" s="70"/>
    </row>
    <row r="179" s="67" customFormat="true" ht="18.75" hidden="false" customHeight="true" outlineLevel="0" collapsed="false">
      <c r="A179" s="65"/>
      <c r="B179" s="54" t="s">
        <v>122</v>
      </c>
      <c r="C179" s="54"/>
      <c r="D179" s="68" t="n">
        <v>210</v>
      </c>
      <c r="E179" s="72"/>
      <c r="F179" s="70"/>
    </row>
    <row r="180" s="67" customFormat="true" ht="18.75" hidden="true" customHeight="true" outlineLevel="0" collapsed="false">
      <c r="A180" s="65"/>
      <c r="B180" s="54" t="s">
        <v>123</v>
      </c>
      <c r="C180" s="54"/>
      <c r="D180" s="68"/>
      <c r="E180" s="72"/>
      <c r="F180" s="70"/>
    </row>
    <row r="181" s="67" customFormat="true" ht="42" hidden="false" customHeight="true" outlineLevel="0" collapsed="false">
      <c r="A181" s="65"/>
      <c r="B181" s="54" t="s">
        <v>124</v>
      </c>
      <c r="C181" s="54"/>
      <c r="D181" s="68" t="n">
        <v>550</v>
      </c>
      <c r="E181" s="72"/>
      <c r="F181" s="70"/>
    </row>
    <row r="182" s="67" customFormat="true" ht="42" hidden="true" customHeight="true" outlineLevel="0" collapsed="false">
      <c r="A182" s="65"/>
      <c r="B182" s="54" t="s">
        <v>125</v>
      </c>
      <c r="C182" s="54"/>
      <c r="D182" s="66"/>
      <c r="E182" s="72"/>
      <c r="F182" s="70"/>
    </row>
    <row r="183" s="67" customFormat="true" ht="35.45" hidden="false" customHeight="true" outlineLevel="0" collapsed="false">
      <c r="A183" s="65"/>
      <c r="B183" s="54" t="s">
        <v>126</v>
      </c>
      <c r="C183" s="54"/>
      <c r="D183" s="68" t="n">
        <f aca="false">3714.88+12223.46+248.09+75.07+368.4</f>
        <v>16629.9</v>
      </c>
      <c r="E183" s="72"/>
      <c r="F183" s="70"/>
    </row>
    <row r="184" s="67" customFormat="true" ht="18.75" hidden="false" customHeight="true" outlineLevel="0" collapsed="false">
      <c r="A184" s="65"/>
      <c r="B184" s="54" t="s">
        <v>127</v>
      </c>
      <c r="C184" s="54"/>
      <c r="D184" s="68" t="n">
        <v>1824</v>
      </c>
      <c r="E184" s="72"/>
      <c r="F184" s="70"/>
    </row>
    <row r="185" s="67" customFormat="true" ht="18.75" hidden="false" customHeight="true" outlineLevel="0" collapsed="false">
      <c r="A185" s="65"/>
      <c r="B185" s="54" t="s">
        <v>128</v>
      </c>
      <c r="C185" s="54"/>
      <c r="D185" s="68" t="n">
        <v>1060</v>
      </c>
      <c r="E185" s="72"/>
      <c r="F185" s="70"/>
    </row>
    <row r="186" s="67" customFormat="true" ht="55.9" hidden="false" customHeight="true" outlineLevel="0" collapsed="false">
      <c r="A186" s="65"/>
      <c r="B186" s="54" t="s">
        <v>129</v>
      </c>
      <c r="C186" s="54"/>
      <c r="D186" s="68" t="n">
        <v>4400.51</v>
      </c>
      <c r="E186" s="72"/>
      <c r="F186" s="70"/>
    </row>
    <row r="187" s="67" customFormat="true" ht="19.9" hidden="true" customHeight="true" outlineLevel="0" collapsed="false">
      <c r="A187" s="65"/>
      <c r="B187" s="54" t="s">
        <v>130</v>
      </c>
      <c r="C187" s="54"/>
      <c r="D187" s="68"/>
      <c r="E187" s="72"/>
      <c r="F187" s="70"/>
    </row>
    <row r="188" s="67" customFormat="true" ht="19.9" hidden="true" customHeight="true" outlineLevel="0" collapsed="false">
      <c r="A188" s="65"/>
      <c r="B188" s="54" t="s">
        <v>131</v>
      </c>
      <c r="C188" s="54"/>
      <c r="D188" s="68"/>
      <c r="E188" s="72"/>
      <c r="F188" s="70"/>
    </row>
    <row r="189" s="67" customFormat="true" ht="19.9" hidden="true" customHeight="true" outlineLevel="0" collapsed="false">
      <c r="A189" s="65"/>
      <c r="B189" s="54" t="s">
        <v>132</v>
      </c>
      <c r="C189" s="54"/>
      <c r="D189" s="68"/>
      <c r="E189" s="72"/>
      <c r="F189" s="70"/>
    </row>
    <row r="190" s="67" customFormat="true" ht="19.9" hidden="true" customHeight="true" outlineLevel="0" collapsed="false">
      <c r="A190" s="65"/>
      <c r="B190" s="54" t="s">
        <v>133</v>
      </c>
      <c r="C190" s="54"/>
      <c r="D190" s="68"/>
      <c r="E190" s="72"/>
      <c r="F190" s="70"/>
    </row>
    <row r="191" s="67" customFormat="true" ht="39" hidden="false" customHeight="true" outlineLevel="0" collapsed="false">
      <c r="A191" s="65"/>
      <c r="B191" s="54" t="s">
        <v>134</v>
      </c>
      <c r="C191" s="54"/>
      <c r="D191" s="68" t="n">
        <v>498.53</v>
      </c>
      <c r="E191" s="72"/>
      <c r="F191" s="70"/>
    </row>
    <row r="192" s="67" customFormat="true" ht="19.9" hidden="false" customHeight="true" outlineLevel="0" collapsed="false">
      <c r="A192" s="65"/>
      <c r="B192" s="54" t="s">
        <v>135</v>
      </c>
      <c r="C192" s="54"/>
      <c r="D192" s="68" t="n">
        <v>475</v>
      </c>
      <c r="E192" s="72"/>
      <c r="F192" s="70"/>
    </row>
    <row r="193" s="67" customFormat="true" ht="19.9" hidden="false" customHeight="true" outlineLevel="0" collapsed="false">
      <c r="A193" s="73" t="s">
        <v>69</v>
      </c>
      <c r="B193" s="54" t="s">
        <v>136</v>
      </c>
      <c r="C193" s="54"/>
      <c r="D193" s="68" t="n">
        <v>613</v>
      </c>
      <c r="E193" s="72"/>
      <c r="F193" s="70"/>
    </row>
    <row r="194" s="67" customFormat="true" ht="19.9" hidden="false" customHeight="true" outlineLevel="0" collapsed="false">
      <c r="A194" s="73" t="s">
        <v>25</v>
      </c>
      <c r="B194" s="54" t="s">
        <v>137</v>
      </c>
      <c r="C194" s="54"/>
      <c r="D194" s="68" t="n">
        <f aca="false">889.89+161.04+968.9</f>
        <v>2019.83</v>
      </c>
      <c r="E194" s="72"/>
      <c r="F194" s="70"/>
    </row>
    <row r="195" s="67" customFormat="true" ht="19.9" hidden="true" customHeight="true" outlineLevel="0" collapsed="false">
      <c r="A195" s="73"/>
      <c r="B195" s="54"/>
      <c r="C195" s="54"/>
      <c r="D195" s="68"/>
      <c r="E195" s="72"/>
      <c r="F195" s="70"/>
    </row>
    <row r="196" s="67" customFormat="true" ht="18.75" hidden="true" customHeight="true" outlineLevel="0" collapsed="false">
      <c r="A196" s="65" t="s">
        <v>32</v>
      </c>
      <c r="B196" s="54" t="s">
        <v>138</v>
      </c>
      <c r="C196" s="54"/>
      <c r="D196" s="68"/>
      <c r="E196" s="72"/>
      <c r="F196" s="70"/>
    </row>
    <row r="197" s="67" customFormat="true" ht="18.75" hidden="false" customHeight="true" outlineLevel="0" collapsed="false">
      <c r="A197" s="65"/>
      <c r="B197" s="54" t="s">
        <v>137</v>
      </c>
      <c r="C197" s="54"/>
      <c r="D197" s="68" t="n">
        <v>2000.18</v>
      </c>
      <c r="E197" s="72"/>
      <c r="F197" s="70"/>
    </row>
    <row r="198" s="67" customFormat="true" ht="24" hidden="false" customHeight="true" outlineLevel="0" collapsed="false">
      <c r="A198" s="65"/>
      <c r="B198" s="54" t="s">
        <v>139</v>
      </c>
      <c r="C198" s="54"/>
      <c r="D198" s="68" t="n">
        <v>7200</v>
      </c>
      <c r="E198" s="72"/>
      <c r="F198" s="70"/>
    </row>
    <row r="199" s="67" customFormat="true" ht="22.15" hidden="false" customHeight="true" outlineLevel="0" collapsed="false">
      <c r="A199" s="65"/>
      <c r="B199" s="54" t="s">
        <v>140</v>
      </c>
      <c r="C199" s="54"/>
      <c r="D199" s="68" t="n">
        <v>398217.3</v>
      </c>
      <c r="E199" s="72"/>
      <c r="F199" s="70"/>
    </row>
    <row r="200" s="67" customFormat="true" ht="18.75" hidden="true" customHeight="true" outlineLevel="0" collapsed="false">
      <c r="A200" s="65"/>
      <c r="B200" s="74"/>
      <c r="C200" s="74"/>
      <c r="D200" s="75"/>
      <c r="E200" s="72"/>
      <c r="F200" s="70"/>
    </row>
    <row r="201" s="67" customFormat="true" ht="18.75" hidden="true" customHeight="true" outlineLevel="0" collapsed="false">
      <c r="A201" s="65"/>
      <c r="B201" s="39"/>
      <c r="C201" s="39"/>
      <c r="D201" s="52"/>
    </row>
    <row r="202" s="67" customFormat="true" ht="18.75" hidden="false" customHeight="true" outlineLevel="0" collapsed="false">
      <c r="A202" s="65"/>
      <c r="B202" s="39" t="s">
        <v>141</v>
      </c>
      <c r="C202" s="39"/>
      <c r="D202" s="52" t="n">
        <v>2675.82</v>
      </c>
    </row>
    <row r="203" s="67" customFormat="true" ht="18.75" hidden="false" customHeight="true" outlineLevel="0" collapsed="false">
      <c r="A203" s="65"/>
      <c r="B203" s="39" t="s">
        <v>142</v>
      </c>
      <c r="C203" s="39"/>
      <c r="D203" s="52" t="n">
        <v>17893.64</v>
      </c>
    </row>
    <row r="204" s="67" customFormat="true" ht="18.75" hidden="true" customHeight="true" outlineLevel="0" collapsed="false">
      <c r="A204" s="65"/>
      <c r="B204" s="39"/>
      <c r="C204" s="39"/>
      <c r="D204" s="52"/>
    </row>
    <row r="205" s="67" customFormat="true" ht="18.75" hidden="true" customHeight="true" outlineLevel="0" collapsed="false">
      <c r="A205" s="65"/>
      <c r="B205" s="39"/>
      <c r="C205" s="39"/>
      <c r="D205" s="52"/>
    </row>
    <row r="206" s="67" customFormat="true" ht="18.75" hidden="false" customHeight="true" outlineLevel="0" collapsed="false">
      <c r="A206" s="65"/>
      <c r="B206" s="39" t="s">
        <v>143</v>
      </c>
      <c r="C206" s="39"/>
      <c r="D206" s="52" t="n">
        <v>31520</v>
      </c>
    </row>
    <row r="207" s="67" customFormat="true" ht="18.75" hidden="true" customHeight="true" outlineLevel="0" collapsed="false">
      <c r="A207" s="53"/>
      <c r="B207" s="39"/>
      <c r="C207" s="39"/>
      <c r="D207" s="52"/>
    </row>
    <row r="208" s="67" customFormat="true" ht="18.75" hidden="false" customHeight="true" outlineLevel="0" collapsed="false">
      <c r="A208" s="76"/>
      <c r="B208" s="39"/>
      <c r="C208" s="39"/>
      <c r="D208" s="66"/>
      <c r="E208" s="69"/>
      <c r="F208" s="70"/>
    </row>
    <row r="209" s="67" customFormat="true" ht="19.5" hidden="false" customHeight="true" outlineLevel="0" collapsed="false">
      <c r="A209" s="77"/>
      <c r="B209" s="78" t="s">
        <v>144</v>
      </c>
      <c r="C209" s="78"/>
      <c r="D209" s="79" t="n">
        <f aca="false">D146+D11</f>
        <v>993267.28</v>
      </c>
      <c r="E209" s="69"/>
      <c r="F209" s="70"/>
    </row>
    <row r="210" s="67" customFormat="true" ht="19.5" hidden="false" customHeight="true" outlineLevel="0" collapsed="false">
      <c r="A210" s="80"/>
      <c r="B210" s="78" t="s">
        <v>145</v>
      </c>
      <c r="C210" s="78"/>
      <c r="D210" s="79" t="n">
        <f aca="false">SUM(D211:D216)</f>
        <v>92104.3</v>
      </c>
      <c r="E210" s="69"/>
      <c r="F210" s="70"/>
    </row>
    <row r="211" customFormat="false" ht="18.75" hidden="false" customHeight="true" outlineLevel="0" collapsed="false">
      <c r="A211" s="81" t="s">
        <v>63</v>
      </c>
      <c r="B211" s="54" t="s">
        <v>146</v>
      </c>
      <c r="C211" s="54"/>
      <c r="D211" s="68" t="n">
        <v>21700</v>
      </c>
    </row>
    <row r="212" s="67" customFormat="true" ht="18.75" hidden="false" customHeight="true" outlineLevel="0" collapsed="false">
      <c r="A212" s="76" t="s">
        <v>32</v>
      </c>
      <c r="B212" s="54" t="s">
        <v>147</v>
      </c>
      <c r="C212" s="54"/>
      <c r="D212" s="68" t="n">
        <v>19051.9</v>
      </c>
      <c r="E212" s="69"/>
    </row>
    <row r="213" s="67" customFormat="true" ht="40.5" hidden="false" customHeight="true" outlineLevel="0" collapsed="false">
      <c r="A213" s="76"/>
      <c r="B213" s="54" t="s">
        <v>148</v>
      </c>
      <c r="C213" s="54"/>
      <c r="D213" s="68" t="n">
        <v>30300</v>
      </c>
      <c r="E213" s="69"/>
    </row>
    <row r="214" s="67" customFormat="true" ht="63" hidden="false" customHeight="true" outlineLevel="0" collapsed="false">
      <c r="A214" s="76" t="s">
        <v>87</v>
      </c>
      <c r="B214" s="54" t="s">
        <v>149</v>
      </c>
      <c r="C214" s="54"/>
      <c r="D214" s="68" t="n">
        <v>2403.6</v>
      </c>
      <c r="E214" s="69"/>
    </row>
    <row r="215" s="67" customFormat="true" ht="67.5" hidden="false" customHeight="true" outlineLevel="0" collapsed="false">
      <c r="A215" s="76"/>
      <c r="B215" s="54" t="s">
        <v>150</v>
      </c>
      <c r="C215" s="54"/>
      <c r="D215" s="68" t="n">
        <v>14998.8</v>
      </c>
      <c r="E215" s="69"/>
    </row>
    <row r="216" s="67" customFormat="true" ht="79.5" hidden="false" customHeight="true" outlineLevel="0" collapsed="false">
      <c r="A216" s="76" t="s">
        <v>151</v>
      </c>
      <c r="B216" s="39" t="s">
        <v>152</v>
      </c>
      <c r="C216" s="39"/>
      <c r="D216" s="68" t="n">
        <v>3650</v>
      </c>
      <c r="E216" s="69"/>
    </row>
    <row r="217" s="67" customFormat="true" ht="19.5" hidden="false" customHeight="true" outlineLevel="0" collapsed="false">
      <c r="A217" s="78"/>
      <c r="B217" s="78" t="s">
        <v>153</v>
      </c>
      <c r="C217" s="78"/>
      <c r="D217" s="36" t="n">
        <f aca="false">D210+D209</f>
        <v>1085371.58</v>
      </c>
      <c r="E217" s="69"/>
    </row>
    <row r="218" s="67" customFormat="true" ht="19.5" hidden="false" customHeight="true" outlineLevel="0" collapsed="false">
      <c r="A218" s="76"/>
      <c r="B218" s="78" t="s">
        <v>154</v>
      </c>
      <c r="C218" s="78"/>
      <c r="D218" s="36" t="n">
        <f aca="false">D219</f>
        <v>0</v>
      </c>
      <c r="E218" s="69"/>
    </row>
    <row r="219" s="67" customFormat="true" ht="18.75" hidden="false" customHeight="true" outlineLevel="0" collapsed="false">
      <c r="A219" s="76"/>
      <c r="B219" s="82"/>
      <c r="C219" s="82"/>
      <c r="D219" s="68"/>
      <c r="E219" s="69"/>
    </row>
    <row r="220" s="67" customFormat="true" ht="19.5" hidden="false" customHeight="true" outlineLevel="0" collapsed="false">
      <c r="A220" s="76"/>
      <c r="B220" s="83" t="s">
        <v>155</v>
      </c>
      <c r="C220" s="83"/>
      <c r="D220" s="68" t="n">
        <f aca="false">D9-D217</f>
        <v>1317021.25</v>
      </c>
      <c r="E220" s="69"/>
    </row>
    <row r="221" s="67" customFormat="true" ht="20.65" hidden="false" customHeight="true" outlineLevel="0" collapsed="false">
      <c r="A221" s="76"/>
      <c r="B221" s="82"/>
      <c r="C221" s="82"/>
      <c r="D221" s="68"/>
      <c r="E221" s="69"/>
    </row>
    <row r="222" s="67" customFormat="true" ht="18.75" hidden="false" customHeight="false" outlineLevel="0" collapsed="false">
      <c r="A222" s="22"/>
      <c r="B222" s="22"/>
      <c r="C222" s="22"/>
      <c r="D222" s="23"/>
      <c r="E222" s="69"/>
    </row>
    <row r="224" customFormat="false" ht="39.95" hidden="false" customHeight="true" outlineLevel="0" collapsed="false"/>
  </sheetData>
  <mergeCells count="11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5"/>
    <mergeCell ref="B144:C144"/>
    <mergeCell ref="B145:C145"/>
    <mergeCell ref="B146:C146"/>
    <mergeCell ref="A147:A148"/>
    <mergeCell ref="B147:C147"/>
    <mergeCell ref="B148:C148"/>
    <mergeCell ref="A149:A151"/>
    <mergeCell ref="B149:C149"/>
    <mergeCell ref="B150:C150"/>
    <mergeCell ref="B151:C151"/>
    <mergeCell ref="A152:A158"/>
    <mergeCell ref="B152:C152"/>
    <mergeCell ref="B153:C153"/>
    <mergeCell ref="B154:C154"/>
    <mergeCell ref="B155:C155"/>
    <mergeCell ref="B156:C156"/>
    <mergeCell ref="B157:C157"/>
    <mergeCell ref="B158:C158"/>
    <mergeCell ref="A159:A165"/>
    <mergeCell ref="B159:C159"/>
    <mergeCell ref="B160:C160"/>
    <mergeCell ref="B161:C161"/>
    <mergeCell ref="B162:C162"/>
    <mergeCell ref="B163:C163"/>
    <mergeCell ref="B164:C164"/>
    <mergeCell ref="B165:C165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92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11T09:45:11Z</cp:lastPrinted>
  <dcterms:modified xsi:type="dcterms:W3CDTF">2020-12-11T12:13:05Z</dcterms:modified>
  <cp:revision>0</cp:revision>
  <dc:subject/>
  <dc:title/>
</cp:coreProperties>
</file>