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5">
  <si>
    <t xml:space="preserve">Додаток</t>
  </si>
  <si>
    <t xml:space="preserve">Інформація щодо проведення закупівель протягом 2 кварталу 2020 року</t>
  </si>
  <si>
    <t xml:space="preserve">Завершені процедури електронних закупівель</t>
  </si>
  <si>
    <t xml:space="preserve">Тип процедури закупівлі      </t>
  </si>
  <si>
    <t xml:space="preserve">Назва предмету закупівлі, код за ДК 021:2015 "Єдиний закупівельний словник"</t>
  </si>
  <si>
    <t xml:space="preserve">Кількість проведених процедур закупівель</t>
  </si>
  <si>
    <t xml:space="preserve">Кількість укладених договорів по процедурі закупівлі</t>
  </si>
  <si>
    <t xml:space="preserve">Розмір бюджетного призначення за кошторисом або очікувана вартість предмета закупівлі, грн.</t>
  </si>
  <si>
    <t xml:space="preserve">Сума укладеного договору за результатами проведення електронної закупівлі, грн.</t>
  </si>
  <si>
    <t xml:space="preserve">Місцевий бюджет, грн.</t>
  </si>
  <si>
    <t xml:space="preserve">Державний буджет України, грн</t>
  </si>
  <si>
    <t xml:space="preserve">Інші джерела, грн.</t>
  </si>
  <si>
    <t xml:space="preserve">Найменування (для юридичної особи) або ПІП (для фізичної особи) учасника-переможця чи постачальника товарів, виконавця робіт, надавача послуг з яким укладено договір. Адреса.</t>
  </si>
  <si>
    <t xml:space="preserve">Умовна  економія коштів</t>
  </si>
  <si>
    <t xml:space="preserve">Виконавчий комітет Ніжинської міської ради</t>
  </si>
  <si>
    <t xml:space="preserve">Звіт про договір про закупівлю</t>
  </si>
  <si>
    <t xml:space="preserve">Разом Виконавчий комітет Ніжинської міської ради</t>
  </si>
  <si>
    <t xml:space="preserve">КНП "Ніжинська центральна міська лікарня ім.М.Галицького"</t>
  </si>
  <si>
    <t xml:space="preserve">Відкриті торги</t>
  </si>
  <si>
    <t xml:space="preserve">3120000-7 Системи реєстрації медичної інформації та дослідне обладнання (33586 - Система моніторингу фізіологічних показників одного пацієнта) Приліжковий монітор пацієнта багатофункціональний</t>
  </si>
  <si>
    <t xml:space="preserve">33600000-6 Фармацевтична продукція: Вакцина - антирабічний імуноглобулін</t>
  </si>
  <si>
    <t xml:space="preserve">09130000-9 – Нафта і дистиляти (бензин А-92 , дизельне паливо)</t>
  </si>
  <si>
    <t xml:space="preserve">33600000-6 Фармацевтична продукція: Наркотичні засоби,психотропні та отруйні речовини</t>
  </si>
  <si>
    <t xml:space="preserve">Разом</t>
  </si>
  <si>
    <t xml:space="preserve">Відкриті  торги</t>
  </si>
  <si>
    <t xml:space="preserve">Переговорна процедура</t>
  </si>
  <si>
    <t xml:space="preserve">33600000-6 -Фармацевтична продукція : Лікарські засоби для лікування учасників АТО</t>
  </si>
  <si>
    <t xml:space="preserve">33600000-6 Фармацевтична продукція:Лікарські засоби для лікування дитячого населення</t>
  </si>
  <si>
    <t xml:space="preserve">Спрощена закупівля</t>
  </si>
  <si>
    <t xml:space="preserve">38430000-8 Детектори та аналізатори (НК 024:2019 56690 Коагулометр лабораторний напівавтоматичний IVD) Напівавтоматичний 4-канальний коагулометр</t>
  </si>
  <si>
    <t xml:space="preserve">15810000-9 — Хлібопродукти, свіжовипечені хлібобулочні та кондитерські вироби Хлібопродукти, свіжовипечені хлібобулочні та кондитерські вироби (хліб житній, хліб пшеничний)</t>
  </si>
  <si>
    <t xml:space="preserve">15610000-7 — Продукція борошномельно-круп'яної промисловості (борошно пшеничне вищого ґатунку, горох, крупа пшенична, крупа ячна, крупа перлова, крупа гречана, пшоно, крупа вівсяна, рис шліфований, крупа манна) </t>
  </si>
  <si>
    <t xml:space="preserve">15510000-6 — Молоко та вершки Молоко в асортименті</t>
  </si>
  <si>
    <t xml:space="preserve">39510000-0 — Вироби домашнього текстилю Простирадло – 140 шт, наволочка – 140 шт, підковдра – 80 шт., ковдра напівшерстяна – 30 шт., ковдра дитяча напівшерсть – 5 шт</t>
  </si>
  <si>
    <t xml:space="preserve">Разом КНП "Ніжинська ЦМЛ ім. М. Галицького"</t>
  </si>
  <si>
    <t xml:space="preserve">КНП "Ніжинський міський пологовий будинок"</t>
  </si>
  <si>
    <t xml:space="preserve">33600000-6 Фармацевтична продукція</t>
  </si>
  <si>
    <t xml:space="preserve">ТОВ "БАДМ-Б", Дніпропетровська обл., місто Дніпро, Жовтневий район ВУЛИЦЯ ПАНІКАХИ корп. 12 буд. 2 кімн. 426</t>
  </si>
  <si>
    <t xml:space="preserve">33600000-6 наркотичні та психотропні препарати</t>
  </si>
  <si>
    <t xml:space="preserve">ТОВ "ЛІКИ УКРАЇНИ", Чернігівська обл., місто Чернігів, Новозаводський район ВУЛИЦЯ ІВАНА МАЗЕПИ буд. 55</t>
  </si>
  <si>
    <t xml:space="preserve">33140000-3 Медичні матеріали</t>
  </si>
  <si>
    <t xml:space="preserve">ТОВ "Фармєдіс, Чернігівська обл., місто Чернігів, Новозаводський район ВУЛИЦЯ ІВАНА МАЗЕПИ буд. 29</t>
  </si>
  <si>
    <t xml:space="preserve">33160000-9 ДК 021:2015, код 33160000-9 Устаткування для операційних блоків
</t>
  </si>
  <si>
    <t xml:space="preserve">ПВКП Промімпекс, Чернігівська обл., місто Чернігів, Новозаводський район ВУЛИЦЯ ВЕРЕНІ буд. 26</t>
  </si>
  <si>
    <t xml:space="preserve">33110000-4 Система рентгенівська діагностична пересувна, аналогова (Рентгенівський апарат пересувний)</t>
  </si>
  <si>
    <t xml:space="preserve">ТОВ КВАНТ-С, м.Київ, Шевченківський район ПРОСПЕКТ ПЕРЕМОГИ буд. 68/1 оф. 62</t>
  </si>
  <si>
    <t xml:space="preserve">Разом КНП "Ніжинський міський пологовий будинок"</t>
  </si>
  <si>
    <t xml:space="preserve">КНП "Ніжинська міська стоматологічна поліклініка" </t>
  </si>
  <si>
    <t xml:space="preserve">Разом КНП "Ніжинська міська стоматологічна поліклініка" </t>
  </si>
  <si>
    <t xml:space="preserve">Управління освіти Ніжинської міської ради</t>
  </si>
  <si>
    <r>
      <rPr>
        <sz val="12"/>
        <rFont val="Times New Roman"/>
        <family val="1"/>
        <charset val="204"/>
      </rPr>
      <t xml:space="preserve">15130000-8</t>
    </r>
    <r>
      <rPr>
        <sz val="12"/>
        <color rgb="FF808080"/>
        <rFont val="Times New Roman"/>
        <family val="1"/>
        <charset val="204"/>
      </rPr>
      <t xml:space="preserve"> - </t>
    </r>
    <r>
      <rPr>
        <sz val="12"/>
        <color rgb="FF000000"/>
        <rFont val="Times New Roman"/>
        <family val="1"/>
        <charset val="204"/>
      </rPr>
      <t xml:space="preserve">М’ясопродукти</t>
    </r>
  </si>
  <si>
    <t xml:space="preserve">СФГ "Колос" (14246880)вул. Миру, 100, смт. Куликівка, Чернігівська область, Україна,</t>
  </si>
  <si>
    <t xml:space="preserve">39160000-1 - Шкільні меблі</t>
  </si>
  <si>
    <t xml:space="preserve">ТОВ "КОМФОРТ-ЧЕ" (41370436)ВУЛИЦЯ УСПЕНСЬКА, будинок 3, Чернігів, Чернігівська область, Україна, 14008</t>
  </si>
  <si>
    <t xml:space="preserve">37530000-2 - Вироби для парків розваг, настільних або кімнатних ігор</t>
  </si>
  <si>
    <t xml:space="preserve">ТОВ "Епіцентр К" (32490244) вул. Берковецька, 6-К,, м. Київ, Україна, 04128</t>
  </si>
  <si>
    <t xml:space="preserve">39710000-2 - Електричні побутові прилади</t>
  </si>
  <si>
    <t xml:space="preserve">15130000-8 - М’ясопродукти</t>
  </si>
  <si>
    <t xml:space="preserve">ТОВ "Фабрика Здорово" (37330979) ВУЛИЦЯ ІНСТРУМЕНТАЛЬНА, будинок 30, м.Чернігів, Чернігівська область, Україна, 14037</t>
  </si>
  <si>
    <t xml:space="preserve">37520000-9 - Іграшки</t>
  </si>
  <si>
    <t xml:space="preserve">ФОП "МАЛІЦЬКА АНГЕЛІНА МИКОЛАЇВНА" (3654809643) ВУЛ.МОЛОДІЖНА, будинок 11, Городоцький район, селище міського типу Сатанів, Хмельницька область, Україна, 32034</t>
  </si>
  <si>
    <t xml:space="preserve">19510000-4 - Гумові вироби</t>
  </si>
  <si>
    <t xml:space="preserve">ПП "ДУОМЕД УКРАЇНА" (41419883) ПРОСПЕКТ ДМИТРА ЯВОРНИЦЬКОГО, будинок 93, офіс 104, місто Дніпро, Дніпропетровська область, Україна, 49000</t>
  </si>
  <si>
    <t xml:space="preserve">39830000-9 - Продукція для чищення</t>
  </si>
  <si>
    <t xml:space="preserve">ФОП  Андрієнко Олена Василівна (3191506960) вулиця Миру, будинок 5, Золочівський район, село Олександрівка, Харківська область, Україна, 62214</t>
  </si>
  <si>
    <t xml:space="preserve">33760000-5 - Туалетний папір, носові хустинки, рушники для рук і серветки</t>
  </si>
  <si>
    <t xml:space="preserve">ПП Лукрос (40227194) вулиця Сорок років Рад. України 72, кв. 63, Запоріжжя, Запорізька область, Україна, 69035</t>
  </si>
  <si>
    <r>
      <rPr>
        <sz val="12"/>
        <rFont val="Times New Roman"/>
        <family val="1"/>
        <charset val="204"/>
      </rPr>
      <t xml:space="preserve">ТОВ "ІМПЕРІАЛ ГРУП СЕРВИС" (</t>
    </r>
    <r>
      <rPr>
        <b val="true"/>
        <sz val="12"/>
        <color rgb="FF000000"/>
        <rFont val="Times New Roman"/>
        <family val="1"/>
        <charset val="204"/>
      </rPr>
      <t xml:space="preserve">41111906</t>
    </r>
    <r>
      <rPr>
        <sz val="12"/>
        <color rgb="FF000000"/>
        <rFont val="Times New Roman"/>
        <family val="1"/>
        <charset val="204"/>
      </rPr>
      <t xml:space="preserve">) ВУЛИЦЯ НОВОКУЗНЕЦЬКА, будинок 5-Г, квартира 2, місто Запоріжжя, , Запорізька область, Україна, 69118</t>
    </r>
  </si>
  <si>
    <t xml:space="preserve">09110000-3 - Тверде паливо</t>
  </si>
  <si>
    <t xml:space="preserve">ФОП Ковальчук Євген Володимирович (3172208897) Центральна, Шпирки, Вінницька область, Україна, 23000</t>
  </si>
  <si>
    <t xml:space="preserve"> 09110000-3 - Тверде паливо</t>
  </si>
  <si>
    <r>
      <rPr>
        <sz val="12"/>
        <rFont val="Times New Roman"/>
        <family val="1"/>
        <charset val="204"/>
      </rPr>
      <t xml:space="preserve">ФОП "НЕРЕТА КАТЕРИНА МИКОЛАЇВНА" (</t>
    </r>
    <r>
      <rPr>
        <b val="true"/>
        <sz val="12"/>
        <color rgb="FF000000"/>
        <rFont val="Times New Roman"/>
        <family val="1"/>
        <charset val="204"/>
      </rPr>
      <t xml:space="preserve">3317202888</t>
    </r>
    <r>
      <rPr>
        <sz val="12"/>
        <color rgb="FF000000"/>
        <rFont val="Times New Roman"/>
        <family val="1"/>
        <charset val="204"/>
      </rPr>
      <t xml:space="preserve">) ВУЛИЦЯ КИБАЛЬЧИЧА, будинок 18, квартира 8, Коропський район, селище міського типу Короп, Чернігівська область, Україна, 16200</t>
    </r>
  </si>
  <si>
    <t xml:space="preserve">75250000-3 - Послуги пожежних і рятувальних служб</t>
  </si>
  <si>
    <t xml:space="preserve">ПП "Пожмастер" (36326591) вул. Зарічна, 68, с.м.т. Варва, Чернігівська область, Україна, 17600  
</t>
  </si>
  <si>
    <t xml:space="preserve">35110000-8 - Протипожежне, рятувальне та захисне обладнання</t>
  </si>
  <si>
    <t xml:space="preserve">КП "Пожтехніка" ДПТ України (05388859)  вул. Генерала Бєлова, 13, Чернігів, Чернігівська область, Україна, 14032</t>
  </si>
  <si>
    <t xml:space="preserve">Разом Управління освіти</t>
  </si>
  <si>
    <t xml:space="preserve">Фінансове управління Ніжинської міської ради Чернігівської області</t>
  </si>
  <si>
    <t xml:space="preserve">Разом Фінансове управління</t>
  </si>
  <si>
    <t xml:space="preserve">Управління комунального майна та земельних відносин</t>
  </si>
  <si>
    <t xml:space="preserve">Разом Управління комунального майна та земельних відносин</t>
  </si>
  <si>
    <t xml:space="preserve">Територіальний центр соціального обслуговування (надання соціальних послуг) </t>
  </si>
  <si>
    <t xml:space="preserve">Разом Територіальний центр соціального обслуговування (надання соціальних послуг)</t>
  </si>
  <si>
    <t xml:space="preserve">Центр комплексної реабілітації для дітей з інвалідністю "Віра"</t>
  </si>
  <si>
    <t xml:space="preserve">Разом Центр комплексної реабілітації для дітей з інвалідністю "Віра"</t>
  </si>
  <si>
    <t xml:space="preserve">УСЗН Ніжинської міської ради</t>
  </si>
  <si>
    <t xml:space="preserve">ДК 021:2015: 64110000-0  поштові послуги</t>
  </si>
  <si>
    <t xml:space="preserve">Акціонерне товариство «УКРПОШТА» Філія Чернігівська дирекція». М.Чернігів, проспект Миру, 28.</t>
  </si>
  <si>
    <t xml:space="preserve">Разом УСЗН Ніжинської міської ради</t>
  </si>
  <si>
    <t xml:space="preserve">Ніжинський міський центр соціальних служб для сім"ї, дітей та молоді</t>
  </si>
  <si>
    <t xml:space="preserve">Разом Ніжинський міський центр соціальних служб для сім"ї, дітей та молоді</t>
  </si>
  <si>
    <t xml:space="preserve">Управління культури і туризму</t>
  </si>
  <si>
    <t xml:space="preserve">Разом Управління культури і туризму</t>
  </si>
  <si>
    <t xml:space="preserve">Ніжинський міський Будинок культури</t>
  </si>
  <si>
    <t xml:space="preserve">Разом  Ніжинський міський Будинок культури</t>
  </si>
  <si>
    <t xml:space="preserve">Ніжинський краєзнавчий музей імені Івана Спаського</t>
  </si>
  <si>
    <t xml:space="preserve">Разом Ніжинський краєзнавчий музей імені Івана Спаського</t>
  </si>
  <si>
    <t xml:space="preserve">Ніжинська міська централізована бібліотечна система </t>
  </si>
  <si>
    <t xml:space="preserve">Разом Ніжинська міська централізована бібліотечна система </t>
  </si>
  <si>
    <t xml:space="preserve">Ніжинська дитяча музична школа</t>
  </si>
  <si>
    <t xml:space="preserve">Разом Ніжинська дитяча музична школа</t>
  </si>
  <si>
    <t xml:space="preserve">Ніжинська дитяча хореографічна школа</t>
  </si>
  <si>
    <t xml:space="preserve">Разом Ніжинська дитяча хореографічна школа</t>
  </si>
  <si>
    <t xml:space="preserve">Разом Ніжинський міський Будинок культури</t>
  </si>
  <si>
    <t xml:space="preserve">МЦ "Спорт для всх"</t>
  </si>
  <si>
    <t xml:space="preserve">Разом МЦ "Спорт для всх"</t>
  </si>
  <si>
    <t xml:space="preserve">Відділ з питань фізичної культури та спорту Ніжинської міської ради</t>
  </si>
  <si>
    <t xml:space="preserve">Разом  Відділ з питань фізичної культури та спорту Ніжинської міської ради</t>
  </si>
  <si>
    <t xml:space="preserve">УЖКГ та Б</t>
  </si>
  <si>
    <t xml:space="preserve">45230000-8 - Будівництво трубопроводів, ліній зв’язку та електропередач, шосе, доріг, аеродромів і залізничних доріг; вирівнювання поверхонь (Послуги з нанесення дорожньої розмітки)</t>
  </si>
  <si>
    <t xml:space="preserve">ТОВ "Трафік Менеджмент Груп", ВУЛИЦЯ КУЛЬПАРКІВСЬКА, будинок 93, місто Львів, Львівська область, Україна, 79021</t>
  </si>
  <si>
    <t xml:space="preserve">Капітальний ремонт дороги по вул. Короленка в м. Ніжин Чернігівської області (перерахунок в поточні ціни 2020 року) (45000000-7 - Будівельні роботи та поточний ремонт)</t>
  </si>
  <si>
    <t xml:space="preserve">ТОВ "НІЖИНСЬКА ПШМК",  вул. Прилуцька, 89-б, місто Ніжин, Чернігівська область, Україна, 16607</t>
  </si>
  <si>
    <t xml:space="preserve">Капітальний ремонт дороги по вул. Коцюбинського в м. Ніжин Чернігівської області (перерахунок в поточні ціни 2020 року) (45000000-7 - Будівельні роботи та поточний ремонт)</t>
  </si>
  <si>
    <t xml:space="preserve">ТОВ "НІЖИНСЬКА ПШМК",  вул. Прилуцька, 89-б, місто Ніжин, Чернігівська область, Україна, 16608</t>
  </si>
  <si>
    <t xml:space="preserve">Капітальний ремонт дороги по вул. Батюка в м. Ніжин Чернігівської області (ІІ черга)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Мнацаканян Армен Суренович, 16652, Чернігівська область,Ніжинський район, село Безуглівка, вул.Горького,28, село Безуглівка, Чернігівська область, Україна, 16652</t>
  </si>
  <si>
    <t xml:space="preserve">45230000-8 — Будівництво трубопроводів, ліній зв’язку та електропередач, шосе, доріг, аеродромів і залізничних доріг; вирівнювання поверхонь (Створення громадського простору шляхом облаштування зони відпочинку для мешканців міста на території мікрорайону Космонавтів)</t>
  </si>
  <si>
    <t xml:space="preserve">ФОП Мнацаканян Армен Суренович, 16652, Чернігівська область,Ніжинський район, село Безуглівка, вул.Горького,28, село Безуглівка, Чернігівська область, Україна, 16653</t>
  </si>
  <si>
    <t xml:space="preserve">Реконструкція частини будівлі головного корпусу КНП "Ніжинська ЦМЛ" ім. М. Галицького в м. Ніжині по вул. Московська, 21 під відділення екстреної медичної допомоги відповідно до проекту EMERGENCY за підтримки президента України (45000000-7 - Будівельні роботи та поточний ремонт)</t>
  </si>
  <si>
    <t xml:space="preserve">ТОВ "ІНЕКС РЕАЛ", вул.Кирпоноса,буд.7, місто Чернігів, Чернігівська область, Україна, 14000</t>
  </si>
  <si>
    <t xml:space="preserve">Технічний нагляд за проведенням робіт по об’єкту: Реконструкція частини будівлі головного корпусу КНП "Ніжинська ЦМЛ" ім. М. Галицького в м. Ніжині по вул. Московська, 21 під відділення екстреної медичної допомоги відповідно до проекту EMERGENCY за підтримки президента України (45000000-7 - Будівельні роботи та поточний ремонт)</t>
  </si>
  <si>
    <t xml:space="preserve">ТОВ ПРОЕКТ-СТУДІЯ,  вул. Введенська, 29/58, кв. 15, Київ, м. Київ, Україна, 04071</t>
  </si>
  <si>
    <t xml:space="preserve">Капітальний ремонт ліфта в житловому будинку за адресою: м. Ніжин, вул. Об’їжджа, 116 корп. 6, під. 1, рег. №808, в/п-320 кг, 9 зуп. (45453000-7 - Капітальний ремонт і реставрація)</t>
  </si>
  <si>
    <t xml:space="preserve">ПрАТ "ОТІС", вул. Чистяківська, буд.32, м.Київ, Київська область, Україна, 03062</t>
  </si>
  <si>
    <t xml:space="preserve">Капітальний ремонт ліфта в житловому будинку за адресою: м. Ніжин, вул. Шевченка, 97-В, під. 1, рег. №960, в/п-320 кг, 9 зуп. (45453000-7 - Капітальний ремонт і реставрація)</t>
  </si>
  <si>
    <t xml:space="preserve">ПрАТ "ОТІС", вул. Чистяківська, буд.32, м.Київ, Київська область, Україна, 03063</t>
  </si>
  <si>
    <t xml:space="preserve">14210000-6- Гравій, пісок, щебінь (Придбання річкового піску)</t>
  </si>
  <si>
    <t xml:space="preserve">ФЕРМЕРСЬКЕ ГОСПОДАРСТВО "ПОГРЕБИ", ВУЛИЦЯ ДРАЙЗЕРА, будинок 8-А, квартира 39, м.Київ, м. Київ, Україна, 02217</t>
  </si>
  <si>
    <t xml:space="preserve">Разом  УЖКГ та Б</t>
  </si>
  <si>
    <t xml:space="preserve">КП "Ніжинське управління водопровідно каналізаційного господарства"</t>
  </si>
  <si>
    <t xml:space="preserve">Частотний перетворювач FR500A-4T-185G/200P з датчиком тиску</t>
  </si>
  <si>
    <t xml:space="preserve">ТОВ "Енергозберігаючі технології",31862999,03680, м.Київ, ВУЛИЦЯ КАЗИМИРА МАЛЕВИЧА, будинок 84, Київ, Київська область, Україна</t>
  </si>
  <si>
    <t xml:space="preserve">Провід силовий АВВГ4х120</t>
  </si>
  <si>
    <t xml:space="preserve">ТОВ "Епіцентр К"Код ЄДРПОУ: 32490244</t>
  </si>
  <si>
    <t xml:space="preserve">Насос свердловинний погружний</t>
  </si>
  <si>
    <t xml:space="preserve">ТОВ "КОМПАНІЯ "ГІДРОС"37935779, ВУЛИЦЯ АЛМА-АТИНСЬКА, будинок 39-Е, квартира 3, м.Київ, м. Київ, Україна, 02092</t>
  </si>
  <si>
    <t xml:space="preserve">Шафа керування Agua star Solo 1-3-150-1DLO F5(або еквівалент) з частотним перетворювачем</t>
  </si>
  <si>
    <t xml:space="preserve">ТОВ Кузня Рішень, 38392596, вул. П. Сагайдачного 35, Київ, м. Київ, Україна, 04070</t>
  </si>
  <si>
    <t xml:space="preserve">Провід водопогружний ВПП 50</t>
  </si>
  <si>
    <t xml:space="preserve">ТОВАРИСТВО З ОБМЕЖЕНОЮ ВІДПОВІДАЛЬНІСТЮ "ТВК ЛЕП ГРУП"43164420,02232, м.Київ, ПРОСПЕКТ ВОЛОДИМИРА МАЯКОВСЬКОГО, будинок 68, офіс 233, Україна</t>
  </si>
  <si>
    <t xml:space="preserve">Контактор КТ - 6063-1000А</t>
  </si>
  <si>
    <t xml:space="preserve">ТОВ "АКТИВЕНЕРГО-ГРУП"Код в ЄДРПОУ / ІПН3888987834Запоріжжя, вул Ракетна 22 кв 1</t>
  </si>
  <si>
    <t xml:space="preserve">Разом КП "Ніжинське управління водопровідно каналізаційного господарства"</t>
  </si>
  <si>
    <t xml:space="preserve">КП "ВУКГ"</t>
  </si>
  <si>
    <t xml:space="preserve">Разом  КП "ВУКГ"</t>
  </si>
  <si>
    <t xml:space="preserve">КП " Керуюча компанія " Північна"</t>
  </si>
  <si>
    <t xml:space="preserve">CPV ДК 021:2015 09130000-9 (Нафта та дистиляти) Бензин, дизельне паливо, скраплений газ.</t>
  </si>
  <si>
    <t xml:space="preserve">ПП ТТ-Нафта</t>
  </si>
  <si>
    <t xml:space="preserve">Разом КП " Керуюча компанія " Північна"</t>
  </si>
  <si>
    <t xml:space="preserve">Разом всі установи</t>
  </si>
  <si>
    <t xml:space="preserve">з них:</t>
  </si>
  <si>
    <t xml:space="preserve">Допорогові закупівлі</t>
  </si>
  <si>
    <t xml:space="preserve">Звіт про укладений договір</t>
  </si>
  <si>
    <t xml:space="preserve"> Електронні закупівлі, що не відбулися</t>
  </si>
  <si>
    <t xml:space="preserve">Тип процедури закупівлі       (відкриті торги, конкурентний діялог, переговорна процедура,             Звіт про укладений договір,  Допорогова закупівля)</t>
  </si>
  <si>
    <t xml:space="preserve">Кількість процедур електронних закупівель</t>
  </si>
  <si>
    <t xml:space="preserve">Причина за якої не відбулась процедура закупівлі</t>
  </si>
  <si>
    <t xml:space="preserve">Відкриті торги </t>
  </si>
  <si>
    <t xml:space="preserve">33600000-6 Фармацевтична продукція: Лікарські засоби різні</t>
  </si>
  <si>
    <t xml:space="preserve">Подання для участі в торгах менше двох тендерних пропозицій</t>
  </si>
  <si>
    <t xml:space="preserve">Спрощена процедура</t>
  </si>
  <si>
    <t xml:space="preserve">15410000-5 — Сирі олії та тваринні і рослинні жири Олія соняшникова не рафінована</t>
  </si>
  <si>
    <t xml:space="preserve">відсутність пропозицій</t>
  </si>
  <si>
    <t xml:space="preserve">подання для участі в торгах менше двох тендерних пропозицій</t>
  </si>
  <si>
    <t xml:space="preserve">не достатня кіль-ть учасників</t>
  </si>
  <si>
    <t xml:space="preserve">33130000-0- Стоматологічні та вузькоспеціалізовані інструменти та прилади</t>
  </si>
  <si>
    <t xml:space="preserve">відсутність учасників</t>
  </si>
  <si>
    <t xml:space="preserve">33140000-3- Медичні матеріали</t>
  </si>
  <si>
    <t xml:space="preserve">Відкриті торги:</t>
  </si>
  <si>
    <t xml:space="preserve">Міст Батуринський Поточний ремонт мосту по вул. Московська у м. Ніжині Чернігівської області (45230000-8 –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Реконструкція самопливного каналізаційного колектору діаметром 800 мм із залізобетонних труб методом протягування поліетиленової труби діаметром 600 мм по вул. Синяківська- Шевченка в м. Ніжин, Чернігівської області (45000000-7 - Будівельні роботи та поточний ремонт)</t>
  </si>
  <si>
    <t xml:space="preserve">Відхилення всіх тендерних пропозицій згідно з Законом про публічні закупівлі</t>
  </si>
  <si>
    <t xml:space="preserve">Спрощена закупівля:</t>
  </si>
  <si>
    <t xml:space="preserve">Труба стальна</t>
  </si>
  <si>
    <t xml:space="preserve">Автоматичний вимикач А 3144 УЗ (400-600А)</t>
  </si>
  <si>
    <t xml:space="preserve">Частотно керований привід Danfoss VLT Mikro Drive FC-051 15кВт з датчиком тиску</t>
  </si>
  <si>
    <t xml:space="preserve">НасосTurbo San CEP150-400</t>
  </si>
  <si>
    <t xml:space="preserve">відсутність фінансування</t>
  </si>
  <si>
    <t xml:space="preserve">Лічильники води</t>
  </si>
  <si>
    <t xml:space="preserve">неможливість внесення змін до обяви та ТД</t>
  </si>
  <si>
    <t xml:space="preserve">09130000-9 - Нафта і дистиляти</t>
  </si>
  <si>
    <t xml:space="preserve">У зв'язку з відсутністю конкуренції тендеру</t>
  </si>
  <si>
    <t xml:space="preserve">Спрощена/допорогова закупівля</t>
  </si>
  <si>
    <t xml:space="preserve">09120000-6 - Газове пали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true" showOutlineSymbols="true" defaultGridColor="true" view="pageBreakPreview" topLeftCell="A165" colorId="64" zoomScale="50" zoomScaleNormal="100" zoomScalePageLayoutView="50" workbookViewId="0">
      <selection pane="topLeft" activeCell="E173" activeCellId="0" sqref="E1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27.14"/>
    <col collapsed="false" customWidth="true" hidden="false" outlineLevel="0" max="3" min="3" style="2" width="33.28"/>
    <col collapsed="false" customWidth="true" hidden="false" outlineLevel="0" max="4" min="4" style="2" width="15.41"/>
    <col collapsed="false" customWidth="true" hidden="false" outlineLevel="0" max="5" min="5" style="1" width="15.13"/>
    <col collapsed="false" customWidth="true" hidden="false" outlineLevel="0" max="6" min="6" style="2" width="20.56"/>
    <col collapsed="false" customWidth="true" hidden="false" outlineLevel="0" max="7" min="7" style="2" width="21.13"/>
    <col collapsed="false" customWidth="true" hidden="false" outlineLevel="0" max="8" min="8" style="2" width="16.56"/>
    <col collapsed="false" customWidth="true" hidden="false" outlineLevel="0" max="9" min="9" style="2" width="11.99"/>
    <col collapsed="false" customWidth="true" hidden="false" outlineLevel="0" max="10" min="10" style="2" width="15.56"/>
    <col collapsed="false" customWidth="true" hidden="false" outlineLevel="0" max="11" min="11" style="3" width="42.7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K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7"/>
    </row>
    <row r="5" s="10" customFormat="true" ht="163.5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8" t="s">
        <v>12</v>
      </c>
      <c r="L5" s="8" t="s">
        <v>13</v>
      </c>
    </row>
    <row r="6" s="14" customFormat="true" ht="46.5" hidden="false" customHeight="true" outlineLevel="0" collapsed="false">
      <c r="A6" s="11" t="s">
        <v>14</v>
      </c>
      <c r="B6" s="11" t="s">
        <v>15</v>
      </c>
      <c r="C6" s="11"/>
      <c r="D6" s="11" t="n">
        <v>56</v>
      </c>
      <c r="E6" s="12" t="n">
        <v>56</v>
      </c>
      <c r="F6" s="12" t="n">
        <v>916039.99</v>
      </c>
      <c r="G6" s="11" t="n">
        <v>916039.99</v>
      </c>
      <c r="H6" s="12" t="n">
        <v>916039.99</v>
      </c>
      <c r="I6" s="12" t="n">
        <v>0</v>
      </c>
      <c r="J6" s="11" t="n">
        <v>0</v>
      </c>
      <c r="K6" s="12"/>
      <c r="L6" s="12" t="n">
        <f aca="false">F6-G6</f>
        <v>0</v>
      </c>
      <c r="M6" s="13"/>
    </row>
    <row r="7" s="16" customFormat="true" ht="51.75" hidden="false" customHeight="true" outlineLevel="0" collapsed="false">
      <c r="A7" s="15" t="s">
        <v>16</v>
      </c>
      <c r="B7" s="15"/>
      <c r="C7" s="15"/>
      <c r="D7" s="15" t="n">
        <f aca="false">SUM(D6)</f>
        <v>56</v>
      </c>
      <c r="E7" s="15" t="n">
        <f aca="false">SUM(E6)</f>
        <v>56</v>
      </c>
      <c r="F7" s="15" t="n">
        <f aca="false">SUM(F6)</f>
        <v>916039.99</v>
      </c>
      <c r="G7" s="15" t="n">
        <f aca="false">SUM(G6)</f>
        <v>916039.99</v>
      </c>
      <c r="H7" s="15" t="n">
        <f aca="false">SUM(H6)</f>
        <v>916039.99</v>
      </c>
      <c r="I7" s="15" t="n">
        <f aca="false">SUM(I6)</f>
        <v>0</v>
      </c>
      <c r="J7" s="15" t="n">
        <f aca="false">SUM(J6)</f>
        <v>0</v>
      </c>
      <c r="K7" s="15"/>
      <c r="L7" s="15" t="n">
        <f aca="false">F7-G7</f>
        <v>0</v>
      </c>
    </row>
    <row r="8" s="16" customFormat="true" ht="33" hidden="false" customHeight="true" outlineLevel="0" collapsed="false">
      <c r="A8" s="17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16" customFormat="true" ht="144" hidden="false" customHeight="true" outlineLevel="0" collapsed="false">
      <c r="A9" s="18" t="s">
        <v>17</v>
      </c>
      <c r="B9" s="18" t="s">
        <v>18</v>
      </c>
      <c r="C9" s="19" t="s">
        <v>19</v>
      </c>
      <c r="D9" s="20" t="n">
        <v>1</v>
      </c>
      <c r="E9" s="21" t="n">
        <v>1</v>
      </c>
      <c r="F9" s="21" t="n">
        <v>263000</v>
      </c>
      <c r="G9" s="20" t="n">
        <v>260000</v>
      </c>
      <c r="H9" s="21" t="n">
        <v>260000</v>
      </c>
      <c r="I9" s="21"/>
      <c r="J9" s="20"/>
      <c r="K9" s="21"/>
      <c r="L9" s="21" t="n">
        <f aca="false">F9-G9</f>
        <v>3000</v>
      </c>
      <c r="M9" s="13"/>
    </row>
    <row r="10" s="16" customFormat="true" ht="79.5" hidden="false" customHeight="true" outlineLevel="0" collapsed="false">
      <c r="A10" s="18" t="s">
        <v>17</v>
      </c>
      <c r="B10" s="18" t="s">
        <v>18</v>
      </c>
      <c r="C10" s="19" t="s">
        <v>20</v>
      </c>
      <c r="D10" s="20" t="n">
        <v>1</v>
      </c>
      <c r="E10" s="21" t="n">
        <v>1</v>
      </c>
      <c r="F10" s="21" t="n">
        <v>20000</v>
      </c>
      <c r="G10" s="20" t="n">
        <v>19495.4</v>
      </c>
      <c r="H10" s="21" t="n">
        <v>19495.4</v>
      </c>
      <c r="I10" s="21"/>
      <c r="J10" s="20"/>
      <c r="K10" s="21"/>
      <c r="L10" s="21" t="n">
        <f aca="false">F10-G10</f>
        <v>504.599999999999</v>
      </c>
      <c r="M10" s="13"/>
    </row>
    <row r="11" s="16" customFormat="true" ht="79.5" hidden="false" customHeight="true" outlineLevel="0" collapsed="false">
      <c r="A11" s="18" t="s">
        <v>17</v>
      </c>
      <c r="B11" s="18" t="s">
        <v>18</v>
      </c>
      <c r="C11" s="19" t="s">
        <v>21</v>
      </c>
      <c r="D11" s="20" t="n">
        <v>1</v>
      </c>
      <c r="E11" s="21" t="n">
        <v>1</v>
      </c>
      <c r="F11" s="21" t="n">
        <v>241500</v>
      </c>
      <c r="G11" s="20" t="n">
        <v>179160</v>
      </c>
      <c r="H11" s="21"/>
      <c r="I11" s="21"/>
      <c r="J11" s="20" t="n">
        <v>179160</v>
      </c>
      <c r="K11" s="21"/>
      <c r="L11" s="21" t="n">
        <f aca="false">F11-G11</f>
        <v>62340</v>
      </c>
      <c r="M11" s="13"/>
    </row>
    <row r="12" s="16" customFormat="true" ht="79.5" hidden="false" customHeight="true" outlineLevel="0" collapsed="false">
      <c r="A12" s="18" t="s">
        <v>17</v>
      </c>
      <c r="B12" s="18" t="s">
        <v>18</v>
      </c>
      <c r="C12" s="19" t="s">
        <v>22</v>
      </c>
      <c r="D12" s="20" t="n">
        <v>1</v>
      </c>
      <c r="E12" s="21" t="n">
        <v>1</v>
      </c>
      <c r="F12" s="21" t="n">
        <v>500000</v>
      </c>
      <c r="G12" s="20" t="n">
        <v>483316.32</v>
      </c>
      <c r="H12" s="21"/>
      <c r="I12" s="21"/>
      <c r="J12" s="20" t="n">
        <v>483316.32</v>
      </c>
      <c r="K12" s="21"/>
      <c r="L12" s="21" t="n">
        <f aca="false">F12-G12</f>
        <v>16683.68</v>
      </c>
      <c r="M12" s="13"/>
    </row>
    <row r="13" s="16" customFormat="true" ht="34.5" hidden="false" customHeight="true" outlineLevel="0" collapsed="false">
      <c r="A13" s="22" t="s">
        <v>23</v>
      </c>
      <c r="B13" s="22" t="s">
        <v>24</v>
      </c>
      <c r="C13" s="22"/>
      <c r="D13" s="22" t="n">
        <f aca="false">SUM(D9:D12)</f>
        <v>4</v>
      </c>
      <c r="E13" s="22" t="n">
        <f aca="false">SUM(E9:E12)</f>
        <v>4</v>
      </c>
      <c r="F13" s="22" t="n">
        <f aca="false">SUM(F9:F12)</f>
        <v>1024500</v>
      </c>
      <c r="G13" s="22" t="n">
        <f aca="false">SUM(G9:G12)</f>
        <v>941971.72</v>
      </c>
      <c r="H13" s="22" t="n">
        <f aca="false">SUM(H9:H12)</f>
        <v>279495.4</v>
      </c>
      <c r="I13" s="22"/>
      <c r="J13" s="22" t="n">
        <f aca="false">SUM(J9:J12)</f>
        <v>662476.32</v>
      </c>
      <c r="K13" s="22"/>
      <c r="L13" s="22" t="n">
        <f aca="false">SUM(L9:L12)</f>
        <v>82528.28</v>
      </c>
    </row>
    <row r="14" s="16" customFormat="true" ht="79.5" hidden="false" customHeight="true" outlineLevel="0" collapsed="false">
      <c r="A14" s="18" t="s">
        <v>17</v>
      </c>
      <c r="B14" s="18" t="s">
        <v>25</v>
      </c>
      <c r="C14" s="19" t="s">
        <v>26</v>
      </c>
      <c r="D14" s="20" t="n">
        <v>1</v>
      </c>
      <c r="E14" s="21" t="n">
        <v>1</v>
      </c>
      <c r="F14" s="21" t="n">
        <v>25670</v>
      </c>
      <c r="G14" s="20" t="n">
        <v>20356.22</v>
      </c>
      <c r="H14" s="21" t="n">
        <v>20356.22</v>
      </c>
      <c r="I14" s="21"/>
      <c r="J14" s="20"/>
      <c r="K14" s="21"/>
      <c r="L14" s="21" t="n">
        <f aca="false">F14-G14</f>
        <v>5313.78</v>
      </c>
      <c r="M14" s="13"/>
    </row>
    <row r="15" s="16" customFormat="true" ht="79.5" hidden="false" customHeight="true" outlineLevel="0" collapsed="false">
      <c r="A15" s="18" t="s">
        <v>17</v>
      </c>
      <c r="B15" s="18" t="s">
        <v>25</v>
      </c>
      <c r="C15" s="19" t="s">
        <v>27</v>
      </c>
      <c r="D15" s="20" t="n">
        <v>1</v>
      </c>
      <c r="E15" s="21" t="n">
        <v>1</v>
      </c>
      <c r="F15" s="21" t="n">
        <v>33540</v>
      </c>
      <c r="G15" s="20" t="n">
        <v>33378.13</v>
      </c>
      <c r="H15" s="21" t="n">
        <v>33378.13</v>
      </c>
      <c r="I15" s="21"/>
      <c r="J15" s="20"/>
      <c r="K15" s="21"/>
      <c r="L15" s="21" t="n">
        <f aca="false">F15-G15</f>
        <v>161.870000000003</v>
      </c>
      <c r="M15" s="13"/>
    </row>
    <row r="16" s="16" customFormat="true" ht="45.75" hidden="false" customHeight="true" outlineLevel="0" collapsed="false">
      <c r="A16" s="23" t="s">
        <v>23</v>
      </c>
      <c r="B16" s="23" t="s">
        <v>25</v>
      </c>
      <c r="C16" s="23"/>
      <c r="D16" s="23" t="n">
        <f aca="false">SUM(D14:D15)</f>
        <v>2</v>
      </c>
      <c r="E16" s="23" t="n">
        <f aca="false">SUM(E14:E15)</f>
        <v>2</v>
      </c>
      <c r="F16" s="23" t="n">
        <f aca="false">SUM(F14:F15)</f>
        <v>59210</v>
      </c>
      <c r="G16" s="23" t="n">
        <f aca="false">SUM(G14:G15)</f>
        <v>53734.35</v>
      </c>
      <c r="H16" s="23" t="n">
        <f aca="false">SUM(H14:H15)</f>
        <v>53734.35</v>
      </c>
      <c r="I16" s="23" t="n">
        <f aca="false">SUM(I14:I15)</f>
        <v>0</v>
      </c>
      <c r="J16" s="23" t="n">
        <f aca="false">SUM(J14:J15)</f>
        <v>0</v>
      </c>
      <c r="K16" s="23"/>
      <c r="L16" s="23" t="n">
        <f aca="false">SUM(L14:L15)</f>
        <v>5475.65</v>
      </c>
    </row>
    <row r="17" s="16" customFormat="true" ht="113.25" hidden="false" customHeight="true" outlineLevel="0" collapsed="false">
      <c r="A17" s="18" t="s">
        <v>17</v>
      </c>
      <c r="B17" s="18" t="s">
        <v>28</v>
      </c>
      <c r="C17" s="19" t="s">
        <v>29</v>
      </c>
      <c r="D17" s="20" t="n">
        <v>1</v>
      </c>
      <c r="E17" s="21" t="n">
        <v>1</v>
      </c>
      <c r="F17" s="21" t="n">
        <v>160000</v>
      </c>
      <c r="G17" s="20" t="n">
        <v>159800</v>
      </c>
      <c r="H17" s="21" t="n">
        <v>159800</v>
      </c>
      <c r="I17" s="21"/>
      <c r="J17" s="20"/>
      <c r="K17" s="21"/>
      <c r="L17" s="21" t="n">
        <f aca="false">F17-G17</f>
        <v>200</v>
      </c>
      <c r="M17" s="13"/>
    </row>
    <row r="18" s="16" customFormat="true" ht="126.75" hidden="false" customHeight="true" outlineLevel="0" collapsed="false">
      <c r="A18" s="18" t="s">
        <v>17</v>
      </c>
      <c r="B18" s="18" t="s">
        <v>28</v>
      </c>
      <c r="C18" s="19" t="s">
        <v>30</v>
      </c>
      <c r="D18" s="20" t="n">
        <v>1</v>
      </c>
      <c r="E18" s="21" t="n">
        <v>1</v>
      </c>
      <c r="F18" s="21" t="n">
        <v>95000</v>
      </c>
      <c r="G18" s="20" t="n">
        <v>80000</v>
      </c>
      <c r="H18" s="21"/>
      <c r="I18" s="21"/>
      <c r="J18" s="20" t="n">
        <v>80000</v>
      </c>
      <c r="K18" s="21"/>
      <c r="L18" s="21" t="n">
        <f aca="false">F18-G18</f>
        <v>15000</v>
      </c>
      <c r="M18" s="13"/>
    </row>
    <row r="19" s="16" customFormat="true" ht="156.75" hidden="false" customHeight="true" outlineLevel="0" collapsed="false">
      <c r="A19" s="18" t="s">
        <v>17</v>
      </c>
      <c r="B19" s="18" t="s">
        <v>28</v>
      </c>
      <c r="C19" s="19" t="s">
        <v>31</v>
      </c>
      <c r="D19" s="20" t="n">
        <v>1</v>
      </c>
      <c r="E19" s="21" t="n">
        <v>1</v>
      </c>
      <c r="F19" s="21" t="n">
        <v>150000</v>
      </c>
      <c r="G19" s="20" t="n">
        <v>113994</v>
      </c>
      <c r="H19" s="21"/>
      <c r="I19" s="21"/>
      <c r="J19" s="20" t="n">
        <v>113994</v>
      </c>
      <c r="K19" s="21"/>
      <c r="L19" s="21" t="n">
        <f aca="false">F19-G19</f>
        <v>36006</v>
      </c>
      <c r="M19" s="13"/>
    </row>
    <row r="20" s="16" customFormat="true" ht="94.5" hidden="false" customHeight="true" outlineLevel="0" collapsed="false">
      <c r="A20" s="18" t="s">
        <v>17</v>
      </c>
      <c r="B20" s="18" t="s">
        <v>28</v>
      </c>
      <c r="C20" s="19" t="s">
        <v>32</v>
      </c>
      <c r="D20" s="20" t="n">
        <v>1</v>
      </c>
      <c r="E20" s="21" t="n">
        <v>1</v>
      </c>
      <c r="F20" s="21" t="n">
        <v>990000</v>
      </c>
      <c r="G20" s="20" t="n">
        <v>85200</v>
      </c>
      <c r="H20" s="21"/>
      <c r="I20" s="21"/>
      <c r="J20" s="20" t="n">
        <v>85200</v>
      </c>
      <c r="K20" s="21"/>
      <c r="L20" s="21" t="n">
        <f aca="false">F20-G20</f>
        <v>904800</v>
      </c>
      <c r="M20" s="13"/>
    </row>
    <row r="21" s="16" customFormat="true" ht="123" hidden="false" customHeight="true" outlineLevel="0" collapsed="false">
      <c r="A21" s="18" t="s">
        <v>17</v>
      </c>
      <c r="B21" s="18" t="s">
        <v>28</v>
      </c>
      <c r="C21" s="19" t="s">
        <v>33</v>
      </c>
      <c r="D21" s="20" t="n">
        <v>1</v>
      </c>
      <c r="E21" s="21" t="n">
        <v>1</v>
      </c>
      <c r="F21" s="21" t="n">
        <v>60000</v>
      </c>
      <c r="G21" s="20" t="n">
        <v>29399</v>
      </c>
      <c r="H21" s="21" t="n">
        <v>29399</v>
      </c>
      <c r="I21" s="21"/>
      <c r="J21" s="20"/>
      <c r="K21" s="21"/>
      <c r="L21" s="21" t="n">
        <f aca="false">F21-G21</f>
        <v>30601</v>
      </c>
      <c r="M21" s="13"/>
    </row>
    <row r="22" s="16" customFormat="true" ht="29.25" hidden="false" customHeight="true" outlineLevel="0" collapsed="false">
      <c r="A22" s="24" t="s">
        <v>23</v>
      </c>
      <c r="B22" s="24" t="s">
        <v>28</v>
      </c>
      <c r="C22" s="24"/>
      <c r="D22" s="24" t="n">
        <f aca="false">SUM(D17:D21)</f>
        <v>5</v>
      </c>
      <c r="E22" s="24" t="n">
        <f aca="false">SUM(E17:E21)</f>
        <v>5</v>
      </c>
      <c r="F22" s="24" t="n">
        <f aca="false">SUM(F17:F21)</f>
        <v>1455000</v>
      </c>
      <c r="G22" s="24" t="n">
        <f aca="false">SUM(G17:G21)</f>
        <v>468393</v>
      </c>
      <c r="H22" s="24" t="n">
        <f aca="false">SUM(H17:H21)</f>
        <v>189199</v>
      </c>
      <c r="I22" s="24" t="n">
        <f aca="false">SUM(I17:I21)</f>
        <v>0</v>
      </c>
      <c r="J22" s="24" t="n">
        <f aca="false">SUM(J17:J21)</f>
        <v>279194</v>
      </c>
      <c r="K22" s="24"/>
      <c r="L22" s="24" t="n">
        <f aca="false">SUM(L17:L21)</f>
        <v>986607</v>
      </c>
    </row>
    <row r="23" s="14" customFormat="true" ht="72" hidden="false" customHeight="true" outlineLevel="0" collapsed="false">
      <c r="A23" s="11" t="s">
        <v>17</v>
      </c>
      <c r="B23" s="11" t="s">
        <v>15</v>
      </c>
      <c r="C23" s="25"/>
      <c r="D23" s="11" t="n">
        <v>180</v>
      </c>
      <c r="E23" s="12" t="n">
        <v>180</v>
      </c>
      <c r="F23" s="12" t="n">
        <v>3768522.51</v>
      </c>
      <c r="G23" s="11" t="n">
        <v>3768522.51</v>
      </c>
      <c r="H23" s="12" t="n">
        <v>3111938.15</v>
      </c>
      <c r="I23" s="12"/>
      <c r="J23" s="11" t="n">
        <v>656584.36</v>
      </c>
      <c r="K23" s="12"/>
      <c r="L23" s="12" t="n">
        <f aca="false">F23-G23</f>
        <v>0</v>
      </c>
      <c r="M23" s="13"/>
    </row>
    <row r="24" s="16" customFormat="true" ht="69.75" hidden="false" customHeight="true" outlineLevel="0" collapsed="false">
      <c r="A24" s="15" t="s">
        <v>34</v>
      </c>
      <c r="B24" s="15"/>
      <c r="C24" s="15"/>
      <c r="D24" s="15" t="n">
        <f aca="false">D23+D22+D16+D13</f>
        <v>191</v>
      </c>
      <c r="E24" s="15" t="n">
        <f aca="false">E23+E22+E16+E13</f>
        <v>191</v>
      </c>
      <c r="F24" s="15" t="n">
        <f aca="false">F23+F22+F16+F13</f>
        <v>6307232.51</v>
      </c>
      <c r="G24" s="15" t="n">
        <f aca="false">G23+G22+G16+G13</f>
        <v>5232621.58</v>
      </c>
      <c r="H24" s="15" t="n">
        <f aca="false">H23+H22+H16+H13</f>
        <v>3634366.9</v>
      </c>
      <c r="I24" s="15" t="n">
        <f aca="false">I23+I22+I16+I13</f>
        <v>0</v>
      </c>
      <c r="J24" s="15" t="n">
        <f aca="false">J23+J22+J16+J13</f>
        <v>1598254.68</v>
      </c>
      <c r="K24" s="15"/>
      <c r="L24" s="15" t="n">
        <f aca="false">L23+L22+L16+L13</f>
        <v>1074610.93</v>
      </c>
    </row>
    <row r="25" s="16" customFormat="true" ht="27.75" hidden="false" customHeight="true" outlineLevel="0" collapsed="false">
      <c r="A25" s="26"/>
      <c r="B25" s="8"/>
      <c r="C25" s="8"/>
      <c r="D25" s="8"/>
      <c r="E25" s="26"/>
      <c r="F25" s="9"/>
      <c r="G25" s="9"/>
      <c r="H25" s="9"/>
      <c r="I25" s="9"/>
      <c r="J25" s="9"/>
      <c r="K25" s="27"/>
      <c r="L25" s="20"/>
    </row>
    <row r="26" s="16" customFormat="true" ht="72" hidden="false" customHeight="true" outlineLevel="0" collapsed="false">
      <c r="A26" s="18" t="s">
        <v>35</v>
      </c>
      <c r="B26" s="18" t="s">
        <v>18</v>
      </c>
      <c r="C26" s="19" t="s">
        <v>36</v>
      </c>
      <c r="D26" s="20" t="n">
        <v>1</v>
      </c>
      <c r="E26" s="21" t="n">
        <v>1</v>
      </c>
      <c r="F26" s="21" t="n">
        <v>901285</v>
      </c>
      <c r="G26" s="20" t="n">
        <v>524267.83</v>
      </c>
      <c r="H26" s="21"/>
      <c r="I26" s="21"/>
      <c r="J26" s="20" t="n">
        <v>524267.83</v>
      </c>
      <c r="K26" s="21" t="s">
        <v>37</v>
      </c>
      <c r="L26" s="21" t="n">
        <f aca="false">F26-G26</f>
        <v>377017.17</v>
      </c>
      <c r="M26" s="13"/>
    </row>
    <row r="27" s="16" customFormat="true" ht="72" hidden="false" customHeight="true" outlineLevel="0" collapsed="false">
      <c r="A27" s="18" t="s">
        <v>35</v>
      </c>
      <c r="B27" s="18" t="s">
        <v>18</v>
      </c>
      <c r="C27" s="19" t="s">
        <v>38</v>
      </c>
      <c r="D27" s="20" t="n">
        <v>1</v>
      </c>
      <c r="E27" s="21" t="n">
        <v>1</v>
      </c>
      <c r="F27" s="21" t="n">
        <v>132600</v>
      </c>
      <c r="G27" s="20" t="n">
        <v>132306.03</v>
      </c>
      <c r="H27" s="21"/>
      <c r="I27" s="21"/>
      <c r="J27" s="20" t="n">
        <v>132306.03</v>
      </c>
      <c r="K27" s="21" t="s">
        <v>39</v>
      </c>
      <c r="L27" s="21" t="n">
        <f aca="false">F27-G27</f>
        <v>293.970000000001</v>
      </c>
      <c r="M27" s="13"/>
    </row>
    <row r="28" s="16" customFormat="true" ht="72" hidden="false" customHeight="true" outlineLevel="0" collapsed="false">
      <c r="A28" s="18" t="s">
        <v>35</v>
      </c>
      <c r="B28" s="18" t="s">
        <v>18</v>
      </c>
      <c r="C28" s="19" t="s">
        <v>40</v>
      </c>
      <c r="D28" s="20" t="n">
        <v>1</v>
      </c>
      <c r="E28" s="21" t="n">
        <v>1</v>
      </c>
      <c r="F28" s="21" t="n">
        <v>1200000</v>
      </c>
      <c r="G28" s="20" t="n">
        <v>1190000</v>
      </c>
      <c r="H28" s="21"/>
      <c r="I28" s="21"/>
      <c r="J28" s="20" t="n">
        <v>1190000</v>
      </c>
      <c r="K28" s="21" t="s">
        <v>41</v>
      </c>
      <c r="L28" s="21" t="n">
        <f aca="false">F28-G28</f>
        <v>10000</v>
      </c>
      <c r="M28" s="13"/>
    </row>
    <row r="29" s="16" customFormat="true" ht="72" hidden="false" customHeight="true" outlineLevel="0" collapsed="false">
      <c r="A29" s="18" t="s">
        <v>35</v>
      </c>
      <c r="B29" s="18" t="s">
        <v>18</v>
      </c>
      <c r="C29" s="19" t="s">
        <v>42</v>
      </c>
      <c r="D29" s="20" t="n">
        <v>1</v>
      </c>
      <c r="E29" s="21" t="n">
        <v>1</v>
      </c>
      <c r="F29" s="21" t="n">
        <v>336000</v>
      </c>
      <c r="G29" s="20" t="n">
        <v>334600</v>
      </c>
      <c r="H29" s="21" t="n">
        <v>334600</v>
      </c>
      <c r="I29" s="21"/>
      <c r="J29" s="20"/>
      <c r="K29" s="21" t="s">
        <v>43</v>
      </c>
      <c r="L29" s="21" t="n">
        <f aca="false">F29-G29</f>
        <v>1400</v>
      </c>
      <c r="M29" s="13"/>
    </row>
    <row r="30" s="16" customFormat="true" ht="96.75" hidden="false" customHeight="true" outlineLevel="0" collapsed="false">
      <c r="A30" s="18" t="s">
        <v>35</v>
      </c>
      <c r="B30" s="18" t="s">
        <v>18</v>
      </c>
      <c r="C30" s="19" t="s">
        <v>44</v>
      </c>
      <c r="D30" s="20" t="n">
        <v>1</v>
      </c>
      <c r="E30" s="21" t="n">
        <v>1</v>
      </c>
      <c r="F30" s="21" t="n">
        <v>345000</v>
      </c>
      <c r="G30" s="20" t="n">
        <v>344540</v>
      </c>
      <c r="H30" s="21" t="n">
        <v>344540</v>
      </c>
      <c r="I30" s="21"/>
      <c r="J30" s="20"/>
      <c r="K30" s="21" t="s">
        <v>45</v>
      </c>
      <c r="L30" s="21" t="n">
        <f aca="false">F30-G30</f>
        <v>460</v>
      </c>
      <c r="M30" s="13"/>
    </row>
    <row r="31" s="16" customFormat="true" ht="24.75" hidden="false" customHeight="true" outlineLevel="0" collapsed="false">
      <c r="A31" s="22" t="s">
        <v>23</v>
      </c>
      <c r="B31" s="22" t="s">
        <v>24</v>
      </c>
      <c r="C31" s="22"/>
      <c r="D31" s="22" t="n">
        <f aca="false">SUM(D26:D30)</f>
        <v>5</v>
      </c>
      <c r="E31" s="22" t="n">
        <f aca="false">SUM(E26:E30)</f>
        <v>5</v>
      </c>
      <c r="F31" s="22" t="n">
        <f aca="false">SUM(F26:F30)</f>
        <v>2914885</v>
      </c>
      <c r="G31" s="22" t="n">
        <f aca="false">SUM(G26:G30)</f>
        <v>2525713.86</v>
      </c>
      <c r="H31" s="22" t="n">
        <f aca="false">SUM(H26:H30)</f>
        <v>679140</v>
      </c>
      <c r="I31" s="22" t="n">
        <f aca="false">SUM(I26:I30)</f>
        <v>0</v>
      </c>
      <c r="J31" s="22" t="n">
        <f aca="false">SUM(J26:J30)</f>
        <v>1846573.86</v>
      </c>
      <c r="K31" s="22"/>
      <c r="L31" s="22" t="n">
        <f aca="false">SUM(L26:L30)</f>
        <v>389171.14</v>
      </c>
    </row>
    <row r="32" s="14" customFormat="true" ht="72" hidden="false" customHeight="true" outlineLevel="0" collapsed="false">
      <c r="A32" s="11" t="s">
        <v>35</v>
      </c>
      <c r="B32" s="11" t="s">
        <v>15</v>
      </c>
      <c r="C32" s="25"/>
      <c r="D32" s="11" t="n">
        <v>87</v>
      </c>
      <c r="E32" s="12" t="n">
        <v>87</v>
      </c>
      <c r="F32" s="12" t="n">
        <v>1248636.62</v>
      </c>
      <c r="G32" s="11" t="n">
        <v>1248636.62</v>
      </c>
      <c r="H32" s="12" t="n">
        <v>1128158.45</v>
      </c>
      <c r="I32" s="12"/>
      <c r="J32" s="11" t="n">
        <v>120478.17</v>
      </c>
      <c r="K32" s="12"/>
      <c r="L32" s="12" t="n">
        <f aca="false">F32-G32</f>
        <v>0</v>
      </c>
      <c r="M32" s="13"/>
    </row>
    <row r="33" s="16" customFormat="true" ht="69.75" hidden="false" customHeight="true" outlineLevel="0" collapsed="false">
      <c r="A33" s="15" t="s">
        <v>46</v>
      </c>
      <c r="B33" s="15"/>
      <c r="C33" s="15"/>
      <c r="D33" s="15" t="n">
        <f aca="false">D32+D31</f>
        <v>92</v>
      </c>
      <c r="E33" s="15" t="n">
        <f aca="false">E32+E31</f>
        <v>92</v>
      </c>
      <c r="F33" s="15" t="n">
        <f aca="false">F32+F31</f>
        <v>4163521.62</v>
      </c>
      <c r="G33" s="15" t="n">
        <f aca="false">G32+G31</f>
        <v>3774350.48</v>
      </c>
      <c r="H33" s="15" t="n">
        <f aca="false">H32+H31</f>
        <v>1807298.45</v>
      </c>
      <c r="I33" s="15" t="n">
        <f aca="false">I32+I31</f>
        <v>0</v>
      </c>
      <c r="J33" s="15" t="n">
        <f aca="false">J32+J31</f>
        <v>1967052.03</v>
      </c>
      <c r="K33" s="15"/>
      <c r="L33" s="15" t="n">
        <f aca="false">L32+L31</f>
        <v>389171.14</v>
      </c>
    </row>
    <row r="34" s="16" customFormat="true" ht="35.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s="14" customFormat="true" ht="72" hidden="false" customHeight="true" outlineLevel="0" collapsed="false">
      <c r="A35" s="11" t="s">
        <v>47</v>
      </c>
      <c r="B35" s="11" t="s">
        <v>15</v>
      </c>
      <c r="C35" s="25"/>
      <c r="D35" s="11" t="n">
        <v>58</v>
      </c>
      <c r="E35" s="12" t="n">
        <v>57</v>
      </c>
      <c r="F35" s="12" t="n">
        <v>327719.08</v>
      </c>
      <c r="G35" s="11" t="n">
        <v>327719.08</v>
      </c>
      <c r="H35" s="12" t="n">
        <v>263206.13</v>
      </c>
      <c r="I35" s="12" t="n">
        <v>10813.26</v>
      </c>
      <c r="J35" s="11" t="n">
        <v>53699.69</v>
      </c>
      <c r="K35" s="12"/>
      <c r="L35" s="12" t="n">
        <f aca="false">F35-G35</f>
        <v>0</v>
      </c>
      <c r="M35" s="13"/>
    </row>
    <row r="36" s="16" customFormat="true" ht="69.75" hidden="false" customHeight="true" outlineLevel="0" collapsed="false">
      <c r="A36" s="15" t="s">
        <v>48</v>
      </c>
      <c r="B36" s="15"/>
      <c r="C36" s="15"/>
      <c r="D36" s="15" t="n">
        <f aca="false">SUM(D35)</f>
        <v>58</v>
      </c>
      <c r="E36" s="15" t="n">
        <f aca="false">SUM(E35)</f>
        <v>57</v>
      </c>
      <c r="F36" s="15" t="n">
        <f aca="false">SUM(F35)</f>
        <v>327719.08</v>
      </c>
      <c r="G36" s="15" t="n">
        <f aca="false">SUM(G35)</f>
        <v>327719.08</v>
      </c>
      <c r="H36" s="15" t="n">
        <f aca="false">SUM(H35)</f>
        <v>263206.13</v>
      </c>
      <c r="I36" s="15" t="n">
        <f aca="false">SUM(I35)</f>
        <v>10813.26</v>
      </c>
      <c r="J36" s="15" t="n">
        <f aca="false">SUM(J35)</f>
        <v>53699.69</v>
      </c>
      <c r="K36" s="15"/>
      <c r="L36" s="15" t="n">
        <f aca="false">SUM(L35)</f>
        <v>0</v>
      </c>
    </row>
    <row r="37" s="16" customFormat="true" ht="28.5" hidden="false" customHeight="true" outlineLevel="0" collapsed="false">
      <c r="A37" s="26"/>
      <c r="B37" s="28"/>
      <c r="C37" s="28"/>
      <c r="D37" s="28"/>
      <c r="E37" s="26"/>
      <c r="F37" s="9"/>
      <c r="G37" s="9"/>
      <c r="H37" s="9"/>
      <c r="I37" s="9"/>
      <c r="J37" s="9"/>
      <c r="K37" s="27"/>
      <c r="L37" s="20"/>
    </row>
    <row r="38" s="16" customFormat="true" ht="72" hidden="false" customHeight="true" outlineLevel="0" collapsed="false">
      <c r="A38" s="18" t="s">
        <v>49</v>
      </c>
      <c r="B38" s="18" t="s">
        <v>18</v>
      </c>
      <c r="C38" s="19" t="s">
        <v>50</v>
      </c>
      <c r="D38" s="20" t="n">
        <v>1</v>
      </c>
      <c r="E38" s="21" t="n">
        <v>1</v>
      </c>
      <c r="F38" s="21" t="n">
        <v>430000</v>
      </c>
      <c r="G38" s="20" t="n">
        <v>359720</v>
      </c>
      <c r="H38" s="21" t="n">
        <v>359720</v>
      </c>
      <c r="I38" s="21"/>
      <c r="J38" s="20"/>
      <c r="K38" s="21" t="s">
        <v>51</v>
      </c>
      <c r="L38" s="21" t="n">
        <f aca="false">F38-G38</f>
        <v>70280</v>
      </c>
      <c r="M38" s="13"/>
    </row>
    <row r="39" s="16" customFormat="true" ht="72" hidden="false" customHeight="true" outlineLevel="0" collapsed="false">
      <c r="A39" s="18" t="s">
        <v>49</v>
      </c>
      <c r="B39" s="18" t="s">
        <v>18</v>
      </c>
      <c r="C39" s="19" t="s">
        <v>52</v>
      </c>
      <c r="D39" s="20" t="n">
        <v>1</v>
      </c>
      <c r="E39" s="21" t="n">
        <v>1</v>
      </c>
      <c r="F39" s="21" t="n">
        <v>50000</v>
      </c>
      <c r="G39" s="20" t="n">
        <v>25000</v>
      </c>
      <c r="H39" s="21" t="n">
        <v>25000</v>
      </c>
      <c r="I39" s="21"/>
      <c r="J39" s="20"/>
      <c r="K39" s="21" t="s">
        <v>53</v>
      </c>
      <c r="L39" s="21" t="n">
        <f aca="false">F39-G39</f>
        <v>25000</v>
      </c>
      <c r="M39" s="13"/>
    </row>
    <row r="40" s="16" customFormat="true" ht="41.25" hidden="false" customHeight="true" outlineLevel="0" collapsed="false">
      <c r="A40" s="22" t="s">
        <v>23</v>
      </c>
      <c r="B40" s="22" t="s">
        <v>24</v>
      </c>
      <c r="C40" s="22"/>
      <c r="D40" s="22" t="n">
        <f aca="false">SUM(D38:D39)</f>
        <v>2</v>
      </c>
      <c r="E40" s="22" t="n">
        <f aca="false">SUM(E38:E39)</f>
        <v>2</v>
      </c>
      <c r="F40" s="22" t="n">
        <f aca="false">SUM(F38:F39)</f>
        <v>480000</v>
      </c>
      <c r="G40" s="22" t="n">
        <f aca="false">SUM(G38:G39)</f>
        <v>384720</v>
      </c>
      <c r="H40" s="22" t="n">
        <f aca="false">SUM(H38:H39)</f>
        <v>384720</v>
      </c>
      <c r="I40" s="22" t="n">
        <f aca="false">SUM(I38:I39)</f>
        <v>0</v>
      </c>
      <c r="J40" s="22" t="n">
        <f aca="false">SUM(J38:J39)</f>
        <v>0</v>
      </c>
      <c r="K40" s="22"/>
      <c r="L40" s="22" t="n">
        <f aca="false">SUM(L38:L39)</f>
        <v>95280</v>
      </c>
    </row>
    <row r="41" s="16" customFormat="true" ht="72" hidden="false" customHeight="true" outlineLevel="0" collapsed="false">
      <c r="A41" s="18" t="s">
        <v>49</v>
      </c>
      <c r="B41" s="18" t="s">
        <v>25</v>
      </c>
      <c r="C41" s="19" t="s">
        <v>54</v>
      </c>
      <c r="D41" s="20" t="n">
        <v>1</v>
      </c>
      <c r="E41" s="21" t="n">
        <v>1</v>
      </c>
      <c r="F41" s="21" t="n">
        <v>120000</v>
      </c>
      <c r="G41" s="20" t="n">
        <v>119195.52</v>
      </c>
      <c r="H41" s="21" t="n">
        <v>119195.52</v>
      </c>
      <c r="I41" s="21"/>
      <c r="J41" s="20"/>
      <c r="K41" s="21" t="s">
        <v>55</v>
      </c>
      <c r="L41" s="21" t="n">
        <f aca="false">F41-G41</f>
        <v>804.479999999996</v>
      </c>
      <c r="M41" s="13"/>
    </row>
    <row r="42" s="16" customFormat="true" ht="72" hidden="false" customHeight="true" outlineLevel="0" collapsed="false">
      <c r="A42" s="18" t="s">
        <v>49</v>
      </c>
      <c r="B42" s="18" t="s">
        <v>25</v>
      </c>
      <c r="C42" s="19" t="s">
        <v>56</v>
      </c>
      <c r="D42" s="20" t="n">
        <v>1</v>
      </c>
      <c r="E42" s="21" t="n">
        <v>1</v>
      </c>
      <c r="F42" s="21" t="n">
        <v>3000</v>
      </c>
      <c r="G42" s="20" t="n">
        <v>2949.96</v>
      </c>
      <c r="H42" s="21" t="n">
        <v>2949.96</v>
      </c>
      <c r="I42" s="21"/>
      <c r="J42" s="20"/>
      <c r="K42" s="21" t="s">
        <v>55</v>
      </c>
      <c r="L42" s="21" t="n">
        <f aca="false">F42-G42</f>
        <v>50.04</v>
      </c>
      <c r="M42" s="13"/>
    </row>
    <row r="43" s="16" customFormat="true" ht="72" hidden="false" customHeight="true" outlineLevel="0" collapsed="false">
      <c r="A43" s="18" t="s">
        <v>49</v>
      </c>
      <c r="B43" s="18" t="s">
        <v>25</v>
      </c>
      <c r="C43" s="19" t="s">
        <v>57</v>
      </c>
      <c r="D43" s="20" t="n">
        <v>1</v>
      </c>
      <c r="E43" s="21" t="n">
        <v>1</v>
      </c>
      <c r="F43" s="21" t="n">
        <v>16500</v>
      </c>
      <c r="G43" s="20" t="n">
        <v>16488</v>
      </c>
      <c r="H43" s="21" t="n">
        <v>16488</v>
      </c>
      <c r="I43" s="21"/>
      <c r="J43" s="20"/>
      <c r="K43" s="21" t="s">
        <v>58</v>
      </c>
      <c r="L43" s="21" t="n">
        <f aca="false">F43-G43</f>
        <v>12</v>
      </c>
      <c r="M43" s="13"/>
    </row>
    <row r="44" s="16" customFormat="true" ht="40.5" hidden="false" customHeight="true" outlineLevel="0" collapsed="false">
      <c r="A44" s="23" t="s">
        <v>23</v>
      </c>
      <c r="B44" s="23" t="s">
        <v>25</v>
      </c>
      <c r="C44" s="23"/>
      <c r="D44" s="23" t="n">
        <f aca="false">SUM(D41:D43)</f>
        <v>3</v>
      </c>
      <c r="E44" s="23" t="n">
        <f aca="false">SUM(E41:E43)</f>
        <v>3</v>
      </c>
      <c r="F44" s="23" t="n">
        <f aca="false">SUM(F41:F43)</f>
        <v>139500</v>
      </c>
      <c r="G44" s="23" t="n">
        <f aca="false">SUM(G41:G43)</f>
        <v>138633.48</v>
      </c>
      <c r="H44" s="23" t="n">
        <f aca="false">SUM(H41:H43)</f>
        <v>138633.48</v>
      </c>
      <c r="I44" s="23" t="n">
        <f aca="false">SUM(I41:I43)</f>
        <v>0</v>
      </c>
      <c r="J44" s="23" t="n">
        <f aca="false">SUM(J41:J43)</f>
        <v>0</v>
      </c>
      <c r="K44" s="23"/>
      <c r="L44" s="23" t="n">
        <f aca="false">SUM(L41:L43)</f>
        <v>866.519999999996</v>
      </c>
      <c r="M44" s="13"/>
    </row>
    <row r="45" s="16" customFormat="true" ht="109.5" hidden="false" customHeight="true" outlineLevel="0" collapsed="false">
      <c r="A45" s="18" t="s">
        <v>49</v>
      </c>
      <c r="B45" s="18" t="s">
        <v>28</v>
      </c>
      <c r="C45" s="19" t="s">
        <v>59</v>
      </c>
      <c r="D45" s="20" t="n">
        <v>1</v>
      </c>
      <c r="E45" s="21" t="n">
        <v>1</v>
      </c>
      <c r="F45" s="21" t="n">
        <v>13125</v>
      </c>
      <c r="G45" s="20" t="n">
        <v>13000</v>
      </c>
      <c r="H45" s="21" t="n">
        <v>13000</v>
      </c>
      <c r="I45" s="21"/>
      <c r="J45" s="20"/>
      <c r="K45" s="21" t="s">
        <v>60</v>
      </c>
      <c r="L45" s="21" t="n">
        <f aca="false">F45-G45</f>
        <v>125</v>
      </c>
      <c r="M45" s="13"/>
    </row>
    <row r="46" s="16" customFormat="true" ht="87.75" hidden="false" customHeight="true" outlineLevel="0" collapsed="false">
      <c r="A46" s="18" t="s">
        <v>49</v>
      </c>
      <c r="B46" s="18" t="s">
        <v>28</v>
      </c>
      <c r="C46" s="19" t="s">
        <v>61</v>
      </c>
      <c r="D46" s="20" t="n">
        <v>1</v>
      </c>
      <c r="E46" s="21" t="n">
        <v>1</v>
      </c>
      <c r="F46" s="21" t="n">
        <v>22000</v>
      </c>
      <c r="G46" s="20" t="n">
        <v>21500</v>
      </c>
      <c r="H46" s="21" t="n">
        <v>21500</v>
      </c>
      <c r="I46" s="21"/>
      <c r="J46" s="20"/>
      <c r="K46" s="21" t="s">
        <v>62</v>
      </c>
      <c r="L46" s="21" t="n">
        <f aca="false">F46-G46</f>
        <v>500</v>
      </c>
      <c r="M46" s="13"/>
    </row>
    <row r="47" s="16" customFormat="true" ht="86.25" hidden="false" customHeight="true" outlineLevel="0" collapsed="false">
      <c r="A47" s="18" t="s">
        <v>49</v>
      </c>
      <c r="B47" s="18" t="s">
        <v>28</v>
      </c>
      <c r="C47" s="19" t="s">
        <v>63</v>
      </c>
      <c r="D47" s="20" t="n">
        <v>1</v>
      </c>
      <c r="E47" s="21" t="n">
        <v>1</v>
      </c>
      <c r="F47" s="21" t="n">
        <v>92000</v>
      </c>
      <c r="G47" s="20" t="n">
        <v>61500</v>
      </c>
      <c r="H47" s="21" t="n">
        <v>61500</v>
      </c>
      <c r="I47" s="21"/>
      <c r="J47" s="20"/>
      <c r="K47" s="21" t="s">
        <v>64</v>
      </c>
      <c r="L47" s="21" t="n">
        <f aca="false">F47-G47</f>
        <v>30500</v>
      </c>
      <c r="M47" s="13"/>
    </row>
    <row r="48" s="16" customFormat="true" ht="87.75" hidden="false" customHeight="true" outlineLevel="0" collapsed="false">
      <c r="A48" s="18" t="s">
        <v>49</v>
      </c>
      <c r="B48" s="18" t="s">
        <v>28</v>
      </c>
      <c r="C48" s="19" t="s">
        <v>65</v>
      </c>
      <c r="D48" s="20" t="n">
        <v>1</v>
      </c>
      <c r="E48" s="21" t="n">
        <v>1</v>
      </c>
      <c r="F48" s="21" t="n">
        <v>187200</v>
      </c>
      <c r="G48" s="20" t="n">
        <v>157500</v>
      </c>
      <c r="H48" s="21" t="n">
        <v>157500</v>
      </c>
      <c r="I48" s="21"/>
      <c r="J48" s="20"/>
      <c r="K48" s="21" t="s">
        <v>64</v>
      </c>
      <c r="L48" s="21" t="n">
        <f aca="false">F48-G48</f>
        <v>29700</v>
      </c>
      <c r="M48" s="13"/>
    </row>
    <row r="49" s="16" customFormat="true" ht="87.75" hidden="false" customHeight="true" outlineLevel="0" collapsed="false">
      <c r="A49" s="18" t="s">
        <v>49</v>
      </c>
      <c r="B49" s="18" t="s">
        <v>28</v>
      </c>
      <c r="C49" s="19" t="s">
        <v>56</v>
      </c>
      <c r="D49" s="20" t="n">
        <v>1</v>
      </c>
      <c r="E49" s="21" t="n">
        <v>1</v>
      </c>
      <c r="F49" s="21" t="n">
        <v>47000</v>
      </c>
      <c r="G49" s="20" t="n">
        <v>40731</v>
      </c>
      <c r="H49" s="21" t="n">
        <v>40731</v>
      </c>
      <c r="I49" s="21"/>
      <c r="J49" s="20"/>
      <c r="K49" s="21" t="s">
        <v>66</v>
      </c>
      <c r="L49" s="21" t="n">
        <f aca="false">F49-G49</f>
        <v>6269</v>
      </c>
      <c r="M49" s="13"/>
    </row>
    <row r="50" s="16" customFormat="true" ht="87.75" hidden="false" customHeight="true" outlineLevel="0" collapsed="false">
      <c r="A50" s="18" t="s">
        <v>49</v>
      </c>
      <c r="B50" s="18" t="s">
        <v>28</v>
      </c>
      <c r="C50" s="19" t="s">
        <v>56</v>
      </c>
      <c r="D50" s="20" t="n">
        <v>1</v>
      </c>
      <c r="E50" s="21" t="n">
        <v>1</v>
      </c>
      <c r="F50" s="21" t="n">
        <v>11000</v>
      </c>
      <c r="G50" s="20" t="n">
        <v>8500</v>
      </c>
      <c r="H50" s="21" t="n">
        <v>8500</v>
      </c>
      <c r="I50" s="21"/>
      <c r="J50" s="20"/>
      <c r="K50" s="21" t="s">
        <v>67</v>
      </c>
      <c r="L50" s="21" t="n">
        <f aca="false">F50-G50</f>
        <v>2500</v>
      </c>
      <c r="M50" s="13"/>
    </row>
    <row r="51" s="16" customFormat="true" ht="87.75" hidden="false" customHeight="true" outlineLevel="0" collapsed="false">
      <c r="A51" s="18" t="s">
        <v>49</v>
      </c>
      <c r="B51" s="18" t="s">
        <v>28</v>
      </c>
      <c r="C51" s="19" t="s">
        <v>68</v>
      </c>
      <c r="D51" s="20" t="n">
        <v>1</v>
      </c>
      <c r="E51" s="21" t="n">
        <v>1</v>
      </c>
      <c r="F51" s="21" t="n">
        <v>45000</v>
      </c>
      <c r="G51" s="20" t="n">
        <v>31950</v>
      </c>
      <c r="H51" s="21" t="n">
        <v>31950</v>
      </c>
      <c r="I51" s="21"/>
      <c r="J51" s="20"/>
      <c r="K51" s="21" t="s">
        <v>69</v>
      </c>
      <c r="L51" s="21" t="n">
        <f aca="false">F51-G51</f>
        <v>13050</v>
      </c>
      <c r="M51" s="13"/>
    </row>
    <row r="52" s="16" customFormat="true" ht="108.75" hidden="false" customHeight="true" outlineLevel="0" collapsed="false">
      <c r="A52" s="18" t="s">
        <v>49</v>
      </c>
      <c r="B52" s="18" t="s">
        <v>28</v>
      </c>
      <c r="C52" s="19" t="s">
        <v>70</v>
      </c>
      <c r="D52" s="20" t="n">
        <v>1</v>
      </c>
      <c r="E52" s="21" t="n">
        <v>1</v>
      </c>
      <c r="F52" s="21" t="n">
        <v>82000</v>
      </c>
      <c r="G52" s="20" t="n">
        <v>60000</v>
      </c>
      <c r="H52" s="21" t="n">
        <v>60000</v>
      </c>
      <c r="I52" s="21"/>
      <c r="J52" s="20"/>
      <c r="K52" s="21" t="s">
        <v>71</v>
      </c>
      <c r="L52" s="21" t="n">
        <f aca="false">F52-G52</f>
        <v>22000</v>
      </c>
      <c r="M52" s="13"/>
    </row>
    <row r="53" s="16" customFormat="true" ht="87.75" hidden="false" customHeight="true" outlineLevel="0" collapsed="false">
      <c r="A53" s="18" t="s">
        <v>49</v>
      </c>
      <c r="B53" s="18" t="s">
        <v>28</v>
      </c>
      <c r="C53" s="19" t="s">
        <v>72</v>
      </c>
      <c r="D53" s="20" t="n">
        <v>1</v>
      </c>
      <c r="E53" s="21" t="n">
        <v>1</v>
      </c>
      <c r="F53" s="21" t="n">
        <v>35000</v>
      </c>
      <c r="G53" s="20" t="n">
        <v>29700</v>
      </c>
      <c r="H53" s="21" t="n">
        <v>29700</v>
      </c>
      <c r="I53" s="21"/>
      <c r="J53" s="20"/>
      <c r="K53" s="21" t="s">
        <v>73</v>
      </c>
      <c r="L53" s="21" t="n">
        <f aca="false">F53-G53</f>
        <v>5300</v>
      </c>
      <c r="M53" s="13"/>
    </row>
    <row r="54" s="16" customFormat="true" ht="87.75" hidden="false" customHeight="true" outlineLevel="0" collapsed="false">
      <c r="A54" s="18" t="s">
        <v>49</v>
      </c>
      <c r="B54" s="18" t="s">
        <v>28</v>
      </c>
      <c r="C54" s="19" t="s">
        <v>74</v>
      </c>
      <c r="D54" s="20" t="n">
        <v>1</v>
      </c>
      <c r="E54" s="21" t="n">
        <v>1</v>
      </c>
      <c r="F54" s="21" t="n">
        <v>40000</v>
      </c>
      <c r="G54" s="20" t="n">
        <v>25695</v>
      </c>
      <c r="H54" s="21" t="n">
        <v>25695</v>
      </c>
      <c r="I54" s="21"/>
      <c r="J54" s="20"/>
      <c r="K54" s="21" t="s">
        <v>75</v>
      </c>
      <c r="L54" s="21" t="n">
        <f aca="false">F54-G54</f>
        <v>14305</v>
      </c>
      <c r="M54" s="13"/>
    </row>
    <row r="55" s="16" customFormat="true" ht="55.5" hidden="false" customHeight="true" outlineLevel="0" collapsed="false">
      <c r="A55" s="24" t="s">
        <v>23</v>
      </c>
      <c r="B55" s="24" t="s">
        <v>28</v>
      </c>
      <c r="C55" s="24"/>
      <c r="D55" s="24" t="n">
        <f aca="false">SUM(D45:D54)</f>
        <v>10</v>
      </c>
      <c r="E55" s="24" t="n">
        <f aca="false">SUM(E45:E54)</f>
        <v>10</v>
      </c>
      <c r="F55" s="24" t="n">
        <f aca="false">SUM(F45:F54)</f>
        <v>574325</v>
      </c>
      <c r="G55" s="24" t="n">
        <f aca="false">SUM(G45:G54)</f>
        <v>450076</v>
      </c>
      <c r="H55" s="24" t="n">
        <f aca="false">SUM(H45:H54)</f>
        <v>450076</v>
      </c>
      <c r="I55" s="24" t="n">
        <f aca="false">SUM(I45:I54)</f>
        <v>0</v>
      </c>
      <c r="J55" s="24" t="n">
        <f aca="false">SUM(J45:J54)</f>
        <v>0</v>
      </c>
      <c r="K55" s="24"/>
      <c r="L55" s="24" t="n">
        <f aca="false">SUM(L45:L54)</f>
        <v>124249</v>
      </c>
    </row>
    <row r="56" s="14" customFormat="true" ht="72" hidden="false" customHeight="true" outlineLevel="0" collapsed="false">
      <c r="A56" s="11" t="s">
        <v>49</v>
      </c>
      <c r="B56" s="11" t="s">
        <v>15</v>
      </c>
      <c r="C56" s="25"/>
      <c r="D56" s="11" t="n">
        <v>157</v>
      </c>
      <c r="E56" s="12" t="n">
        <v>157</v>
      </c>
      <c r="F56" s="12" t="n">
        <v>3164325.02</v>
      </c>
      <c r="G56" s="11" t="n">
        <v>3164325.02</v>
      </c>
      <c r="H56" s="12" t="n">
        <v>3164325.02</v>
      </c>
      <c r="I56" s="12"/>
      <c r="J56" s="11"/>
      <c r="K56" s="12"/>
      <c r="L56" s="12" t="n">
        <f aca="false">F56-G56</f>
        <v>0</v>
      </c>
      <c r="M56" s="13"/>
    </row>
    <row r="57" s="16" customFormat="true" ht="69.75" hidden="false" customHeight="true" outlineLevel="0" collapsed="false">
      <c r="A57" s="15" t="s">
        <v>76</v>
      </c>
      <c r="B57" s="15"/>
      <c r="C57" s="15"/>
      <c r="D57" s="15" t="n">
        <f aca="false">D56+D55+D44+D40</f>
        <v>172</v>
      </c>
      <c r="E57" s="15" t="n">
        <f aca="false">E56+E55+E44+E40</f>
        <v>172</v>
      </c>
      <c r="F57" s="15" t="n">
        <f aca="false">F56+F55+F44+F40</f>
        <v>4358150.02</v>
      </c>
      <c r="G57" s="15" t="n">
        <f aca="false">G56+G55+G44+G40</f>
        <v>4137754.5</v>
      </c>
      <c r="H57" s="15" t="n">
        <f aca="false">H56+H55+H44+H40</f>
        <v>4137754.5</v>
      </c>
      <c r="I57" s="15" t="n">
        <f aca="false">I56+I55+I44+I40</f>
        <v>0</v>
      </c>
      <c r="J57" s="15" t="n">
        <f aca="false">J56+J55+J44+J40</f>
        <v>0</v>
      </c>
      <c r="K57" s="15"/>
      <c r="L57" s="15" t="n">
        <f aca="false">L56+L55+L44+L40</f>
        <v>220395.52</v>
      </c>
    </row>
    <row r="58" s="16" customFormat="true" ht="39.75" hidden="false" customHeight="true" outlineLevel="0" collapsed="false">
      <c r="A58" s="26"/>
      <c r="B58" s="28"/>
      <c r="C58" s="28"/>
      <c r="D58" s="28"/>
      <c r="E58" s="28"/>
      <c r="F58" s="28"/>
      <c r="G58" s="28"/>
      <c r="H58" s="28"/>
      <c r="I58" s="28"/>
      <c r="J58" s="28"/>
      <c r="K58" s="29"/>
      <c r="L58" s="20"/>
    </row>
    <row r="59" s="14" customFormat="true" ht="72" hidden="false" customHeight="true" outlineLevel="0" collapsed="false">
      <c r="A59" s="11" t="s">
        <v>77</v>
      </c>
      <c r="B59" s="11" t="s">
        <v>15</v>
      </c>
      <c r="C59" s="25"/>
      <c r="D59" s="11" t="n">
        <v>8</v>
      </c>
      <c r="E59" s="12" t="n">
        <v>8</v>
      </c>
      <c r="F59" s="12" t="n">
        <v>5227</v>
      </c>
      <c r="G59" s="11" t="n">
        <v>5219.8</v>
      </c>
      <c r="H59" s="12" t="n">
        <v>5219.8</v>
      </c>
      <c r="I59" s="12" t="n">
        <v>0</v>
      </c>
      <c r="J59" s="11" t="n">
        <v>0</v>
      </c>
      <c r="K59" s="12"/>
      <c r="L59" s="12" t="n">
        <f aca="false">F59-G59</f>
        <v>7.19999999999982</v>
      </c>
      <c r="M59" s="13"/>
    </row>
    <row r="60" s="16" customFormat="true" ht="69.75" hidden="false" customHeight="true" outlineLevel="0" collapsed="false">
      <c r="A60" s="15" t="s">
        <v>78</v>
      </c>
      <c r="B60" s="15"/>
      <c r="C60" s="15"/>
      <c r="D60" s="15" t="n">
        <f aca="false">SUM(D59)</f>
        <v>8</v>
      </c>
      <c r="E60" s="15" t="n">
        <f aca="false">SUM(E59)</f>
        <v>8</v>
      </c>
      <c r="F60" s="15" t="n">
        <f aca="false">SUM(F59)</f>
        <v>5227</v>
      </c>
      <c r="G60" s="15" t="n">
        <f aca="false">SUM(G59)</f>
        <v>5219.8</v>
      </c>
      <c r="H60" s="15" t="n">
        <f aca="false">SUM(H59)</f>
        <v>5219.8</v>
      </c>
      <c r="I60" s="15" t="n">
        <f aca="false">SUM(I59)</f>
        <v>0</v>
      </c>
      <c r="J60" s="15" t="n">
        <f aca="false">SUM(J59)</f>
        <v>0</v>
      </c>
      <c r="K60" s="15"/>
      <c r="L60" s="15" t="n">
        <f aca="false">SUM(L59)</f>
        <v>7.19999999999982</v>
      </c>
    </row>
    <row r="61" s="16" customFormat="true" ht="32.25" hidden="false" customHeight="true" outlineLevel="0" collapsed="false">
      <c r="A61" s="26"/>
      <c r="B61" s="28"/>
      <c r="C61" s="28"/>
      <c r="D61" s="28"/>
      <c r="E61" s="26"/>
      <c r="F61" s="9"/>
      <c r="G61" s="9"/>
      <c r="H61" s="9"/>
      <c r="I61" s="9"/>
      <c r="J61" s="9"/>
      <c r="K61" s="27"/>
      <c r="L61" s="20"/>
    </row>
    <row r="62" s="14" customFormat="true" ht="72" hidden="false" customHeight="true" outlineLevel="0" collapsed="false">
      <c r="A62" s="11" t="s">
        <v>79</v>
      </c>
      <c r="B62" s="11" t="s">
        <v>15</v>
      </c>
      <c r="C62" s="25"/>
      <c r="D62" s="11" t="n">
        <v>17</v>
      </c>
      <c r="E62" s="12" t="n">
        <v>17</v>
      </c>
      <c r="F62" s="12" t="n">
        <v>36500.76</v>
      </c>
      <c r="G62" s="11" t="n">
        <v>36500.76</v>
      </c>
      <c r="H62" s="12" t="n">
        <v>36500.76</v>
      </c>
      <c r="I62" s="12"/>
      <c r="J62" s="11"/>
      <c r="K62" s="12"/>
      <c r="L62" s="12" t="n">
        <f aca="false">F62-G62</f>
        <v>0</v>
      </c>
      <c r="M62" s="13"/>
    </row>
    <row r="63" s="16" customFormat="true" ht="69.75" hidden="false" customHeight="true" outlineLevel="0" collapsed="false">
      <c r="A63" s="15" t="s">
        <v>80</v>
      </c>
      <c r="B63" s="15"/>
      <c r="C63" s="15"/>
      <c r="D63" s="15" t="n">
        <f aca="false">SUM(D62)</f>
        <v>17</v>
      </c>
      <c r="E63" s="15" t="n">
        <f aca="false">SUM(E62)</f>
        <v>17</v>
      </c>
      <c r="F63" s="15" t="n">
        <f aca="false">SUM(F62)</f>
        <v>36500.76</v>
      </c>
      <c r="G63" s="15" t="n">
        <f aca="false">SUM(G62)</f>
        <v>36500.76</v>
      </c>
      <c r="H63" s="15" t="n">
        <f aca="false">SUM(H62)</f>
        <v>36500.76</v>
      </c>
      <c r="I63" s="15" t="n">
        <f aca="false">SUM(I62)</f>
        <v>0</v>
      </c>
      <c r="J63" s="15" t="n">
        <f aca="false">SUM(J62)</f>
        <v>0</v>
      </c>
      <c r="K63" s="15"/>
      <c r="L63" s="15" t="n">
        <f aca="false">SUM(L62)</f>
        <v>0</v>
      </c>
    </row>
    <row r="64" s="16" customFormat="true" ht="27.75" hidden="false" customHeight="true" outlineLevel="0" collapsed="false">
      <c r="A64" s="30"/>
      <c r="B64" s="8"/>
      <c r="C64" s="8"/>
      <c r="D64" s="8"/>
      <c r="E64" s="26"/>
      <c r="F64" s="9"/>
      <c r="G64" s="9"/>
      <c r="H64" s="9"/>
      <c r="I64" s="9"/>
      <c r="J64" s="9"/>
      <c r="K64" s="27"/>
      <c r="L64" s="20"/>
    </row>
    <row r="65" s="16" customFormat="true" ht="27.75" hidden="false" customHeight="true" outlineLevel="0" collapsed="false">
      <c r="A65" s="30"/>
      <c r="B65" s="8"/>
      <c r="C65" s="8"/>
      <c r="D65" s="8"/>
      <c r="E65" s="26"/>
      <c r="F65" s="9"/>
      <c r="G65" s="9"/>
      <c r="H65" s="9"/>
      <c r="I65" s="9"/>
      <c r="J65" s="9"/>
      <c r="K65" s="27"/>
      <c r="L65" s="20"/>
    </row>
    <row r="66" s="14" customFormat="true" ht="119.25" hidden="false" customHeight="true" outlineLevel="0" collapsed="false">
      <c r="A66" s="11" t="s">
        <v>81</v>
      </c>
      <c r="B66" s="11" t="s">
        <v>15</v>
      </c>
      <c r="C66" s="25"/>
      <c r="D66" s="11" t="n">
        <v>5</v>
      </c>
      <c r="E66" s="12" t="n">
        <v>5</v>
      </c>
      <c r="F66" s="12" t="n">
        <v>5085.15</v>
      </c>
      <c r="G66" s="11" t="n">
        <v>5085.15</v>
      </c>
      <c r="H66" s="12" t="n">
        <v>5085.15</v>
      </c>
      <c r="I66" s="12"/>
      <c r="J66" s="11"/>
      <c r="K66" s="12"/>
      <c r="L66" s="12" t="n">
        <f aca="false">F66-G66</f>
        <v>0</v>
      </c>
      <c r="M66" s="13"/>
    </row>
    <row r="67" s="16" customFormat="true" ht="115.5" hidden="false" customHeight="true" outlineLevel="0" collapsed="false">
      <c r="A67" s="15" t="s">
        <v>82</v>
      </c>
      <c r="B67" s="15"/>
      <c r="C67" s="15"/>
      <c r="D67" s="15" t="n">
        <f aca="false">SUM(D66)</f>
        <v>5</v>
      </c>
      <c r="E67" s="15" t="n">
        <f aca="false">SUM(E66)</f>
        <v>5</v>
      </c>
      <c r="F67" s="15" t="n">
        <f aca="false">SUM(F66)</f>
        <v>5085.15</v>
      </c>
      <c r="G67" s="15" t="n">
        <f aca="false">SUM(G66)</f>
        <v>5085.15</v>
      </c>
      <c r="H67" s="15" t="n">
        <f aca="false">SUM(H66)</f>
        <v>5085.15</v>
      </c>
      <c r="I67" s="15" t="n">
        <f aca="false">SUM(I66)</f>
        <v>0</v>
      </c>
      <c r="J67" s="15" t="n">
        <f aca="false">SUM(J66)</f>
        <v>0</v>
      </c>
      <c r="K67" s="15"/>
      <c r="L67" s="15" t="n">
        <f aca="false">SUM(L66)</f>
        <v>0</v>
      </c>
    </row>
    <row r="68" s="16" customFormat="true" ht="27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s="14" customFormat="true" ht="82.5" hidden="false" customHeight="true" outlineLevel="0" collapsed="false">
      <c r="A69" s="11" t="s">
        <v>83</v>
      </c>
      <c r="B69" s="11" t="s">
        <v>15</v>
      </c>
      <c r="C69" s="25"/>
      <c r="D69" s="11" t="n">
        <v>8</v>
      </c>
      <c r="E69" s="12" t="n">
        <v>8</v>
      </c>
      <c r="F69" s="12" t="n">
        <v>8779</v>
      </c>
      <c r="G69" s="11" t="n">
        <v>8779</v>
      </c>
      <c r="H69" s="12" t="n">
        <v>8779</v>
      </c>
      <c r="I69" s="12"/>
      <c r="J69" s="11"/>
      <c r="K69" s="12"/>
      <c r="L69" s="12" t="n">
        <f aca="false">F69-G69</f>
        <v>0</v>
      </c>
      <c r="M69" s="13"/>
    </row>
    <row r="70" s="16" customFormat="true" ht="94.5" hidden="false" customHeight="true" outlineLevel="0" collapsed="false">
      <c r="A70" s="15" t="s">
        <v>84</v>
      </c>
      <c r="B70" s="15"/>
      <c r="C70" s="15"/>
      <c r="D70" s="15" t="n">
        <f aca="false">SUM(D69)</f>
        <v>8</v>
      </c>
      <c r="E70" s="15" t="n">
        <f aca="false">SUM(E69)</f>
        <v>8</v>
      </c>
      <c r="F70" s="15" t="n">
        <f aca="false">SUM(F69)</f>
        <v>8779</v>
      </c>
      <c r="G70" s="15" t="n">
        <f aca="false">SUM(G69)</f>
        <v>8779</v>
      </c>
      <c r="H70" s="15" t="n">
        <f aca="false">SUM(H69)</f>
        <v>8779</v>
      </c>
      <c r="I70" s="15" t="n">
        <f aca="false">SUM(I69)</f>
        <v>0</v>
      </c>
      <c r="J70" s="15" t="n">
        <f aca="false">SUM(J69)</f>
        <v>0</v>
      </c>
      <c r="K70" s="15"/>
      <c r="L70" s="15" t="n">
        <f aca="false">SUM(L69)</f>
        <v>0</v>
      </c>
    </row>
    <row r="71" s="16" customFormat="true" ht="27.75" hidden="false" customHeight="true" outlineLevel="0" collapsed="false">
      <c r="A71" s="30"/>
      <c r="B71" s="8"/>
      <c r="C71" s="8"/>
      <c r="D71" s="8"/>
      <c r="E71" s="26"/>
      <c r="F71" s="9"/>
      <c r="G71" s="9"/>
      <c r="H71" s="9"/>
      <c r="I71" s="9"/>
      <c r="J71" s="9"/>
      <c r="K71" s="27"/>
      <c r="L71" s="20"/>
    </row>
    <row r="72" s="16" customFormat="true" ht="108.75" hidden="false" customHeight="true" outlineLevel="0" collapsed="false">
      <c r="A72" s="18" t="s">
        <v>85</v>
      </c>
      <c r="B72" s="18" t="s">
        <v>25</v>
      </c>
      <c r="C72" s="19" t="s">
        <v>86</v>
      </c>
      <c r="D72" s="20" t="n">
        <v>1</v>
      </c>
      <c r="E72" s="21" t="n">
        <v>1</v>
      </c>
      <c r="F72" s="21" t="n">
        <v>6780</v>
      </c>
      <c r="G72" s="20" t="n">
        <v>6780</v>
      </c>
      <c r="H72" s="21" t="n">
        <v>200</v>
      </c>
      <c r="I72" s="21" t="n">
        <v>6580</v>
      </c>
      <c r="J72" s="20"/>
      <c r="K72" s="21" t="s">
        <v>87</v>
      </c>
      <c r="L72" s="21" t="n">
        <f aca="false">F72-G72</f>
        <v>0</v>
      </c>
      <c r="M72" s="13"/>
    </row>
    <row r="73" s="16" customFormat="true" ht="27.75" hidden="false" customHeight="true" outlineLevel="0" collapsed="false">
      <c r="A73" s="23" t="s">
        <v>23</v>
      </c>
      <c r="B73" s="23" t="s">
        <v>25</v>
      </c>
      <c r="C73" s="23"/>
      <c r="D73" s="23" t="n">
        <f aca="false">SUM(D72)</f>
        <v>1</v>
      </c>
      <c r="E73" s="23" t="n">
        <f aca="false">SUM(E72)</f>
        <v>1</v>
      </c>
      <c r="F73" s="23" t="n">
        <f aca="false">SUM(F72)</f>
        <v>6780</v>
      </c>
      <c r="G73" s="23" t="n">
        <f aca="false">SUM(G72)</f>
        <v>6780</v>
      </c>
      <c r="H73" s="23" t="n">
        <f aca="false">SUM(H72)</f>
        <v>200</v>
      </c>
      <c r="I73" s="23" t="n">
        <f aca="false">SUM(I72)</f>
        <v>6580</v>
      </c>
      <c r="J73" s="23" t="n">
        <f aca="false">SUM(J72)</f>
        <v>0</v>
      </c>
      <c r="K73" s="23"/>
      <c r="L73" s="23" t="n">
        <f aca="false">SUM(L72)</f>
        <v>0</v>
      </c>
    </row>
    <row r="74" s="14" customFormat="true" ht="78.75" hidden="false" customHeight="true" outlineLevel="0" collapsed="false">
      <c r="A74" s="11" t="s">
        <v>85</v>
      </c>
      <c r="B74" s="11" t="s">
        <v>15</v>
      </c>
      <c r="C74" s="25"/>
      <c r="D74" s="11" t="n">
        <v>7</v>
      </c>
      <c r="E74" s="12" t="n">
        <v>7</v>
      </c>
      <c r="F74" s="12" t="n">
        <v>4390</v>
      </c>
      <c r="G74" s="11" t="n">
        <v>4390</v>
      </c>
      <c r="H74" s="12" t="n">
        <v>4390</v>
      </c>
      <c r="I74" s="12"/>
      <c r="J74" s="11"/>
      <c r="K74" s="12"/>
      <c r="L74" s="12" t="n">
        <f aca="false">F74-G74</f>
        <v>0</v>
      </c>
      <c r="M74" s="13"/>
    </row>
    <row r="75" s="16" customFormat="true" ht="75" hidden="false" customHeight="true" outlineLevel="0" collapsed="false">
      <c r="A75" s="15" t="s">
        <v>88</v>
      </c>
      <c r="B75" s="15"/>
      <c r="C75" s="15"/>
      <c r="D75" s="15" t="n">
        <f aca="false">D74+D73</f>
        <v>8</v>
      </c>
      <c r="E75" s="15" t="n">
        <f aca="false">E74+E73</f>
        <v>8</v>
      </c>
      <c r="F75" s="15" t="n">
        <f aca="false">F74+F73</f>
        <v>11170</v>
      </c>
      <c r="G75" s="15" t="n">
        <f aca="false">G74+G73</f>
        <v>11170</v>
      </c>
      <c r="H75" s="15" t="n">
        <f aca="false">H74+H73</f>
        <v>4590</v>
      </c>
      <c r="I75" s="15" t="n">
        <f aca="false">I74+I73</f>
        <v>6580</v>
      </c>
      <c r="J75" s="15" t="n">
        <f aca="false">J74+J73</f>
        <v>0</v>
      </c>
      <c r="K75" s="15"/>
      <c r="L75" s="15" t="n">
        <f aca="false">L74+L73</f>
        <v>0</v>
      </c>
    </row>
    <row r="76" s="16" customFormat="true" ht="27.75" hidden="false" customHeight="true" outlineLevel="0" collapsed="false">
      <c r="A76" s="30"/>
      <c r="B76" s="8"/>
      <c r="C76" s="8"/>
      <c r="D76" s="8"/>
      <c r="E76" s="26"/>
      <c r="F76" s="9"/>
      <c r="G76" s="9"/>
      <c r="H76" s="9"/>
      <c r="I76" s="9"/>
      <c r="J76" s="9"/>
      <c r="K76" s="27"/>
      <c r="L76" s="20"/>
    </row>
    <row r="77" s="14" customFormat="true" ht="78.75" hidden="false" customHeight="true" outlineLevel="0" collapsed="false">
      <c r="A77" s="11" t="s">
        <v>89</v>
      </c>
      <c r="B77" s="11" t="s">
        <v>15</v>
      </c>
      <c r="C77" s="25"/>
      <c r="D77" s="11" t="n">
        <v>2</v>
      </c>
      <c r="E77" s="12" t="n">
        <v>2</v>
      </c>
      <c r="F77" s="12" t="n">
        <v>2700</v>
      </c>
      <c r="G77" s="11" t="n">
        <v>2700</v>
      </c>
      <c r="H77" s="12" t="n">
        <v>2700</v>
      </c>
      <c r="I77" s="12" t="n">
        <v>0</v>
      </c>
      <c r="J77" s="11" t="n">
        <v>0</v>
      </c>
      <c r="K77" s="12"/>
      <c r="L77" s="12" t="n">
        <f aca="false">F77-G77</f>
        <v>0</v>
      </c>
      <c r="M77" s="13"/>
    </row>
    <row r="78" s="16" customFormat="true" ht="101.25" hidden="false" customHeight="true" outlineLevel="0" collapsed="false">
      <c r="A78" s="15" t="s">
        <v>90</v>
      </c>
      <c r="B78" s="15"/>
      <c r="C78" s="15"/>
      <c r="D78" s="15" t="n">
        <f aca="false">SUM(D77)</f>
        <v>2</v>
      </c>
      <c r="E78" s="15" t="n">
        <f aca="false">SUM(E77)</f>
        <v>2</v>
      </c>
      <c r="F78" s="15" t="n">
        <f aca="false">SUM(F77)</f>
        <v>2700</v>
      </c>
      <c r="G78" s="15" t="n">
        <f aca="false">SUM(G77)</f>
        <v>2700</v>
      </c>
      <c r="H78" s="15" t="n">
        <f aca="false">SUM(H77)</f>
        <v>2700</v>
      </c>
      <c r="I78" s="15" t="n">
        <f aca="false">SUM(I77)</f>
        <v>0</v>
      </c>
      <c r="J78" s="15" t="n">
        <f aca="false">SUM(J77)</f>
        <v>0</v>
      </c>
      <c r="K78" s="15"/>
      <c r="L78" s="15" t="n">
        <f aca="false">SUM(L77)</f>
        <v>0</v>
      </c>
    </row>
    <row r="79" s="16" customFormat="true" ht="27.75" hidden="false" customHeight="true" outlineLevel="0" collapsed="false">
      <c r="A79" s="30"/>
      <c r="B79" s="8"/>
      <c r="C79" s="8"/>
      <c r="D79" s="8"/>
      <c r="E79" s="26"/>
      <c r="F79" s="9"/>
      <c r="G79" s="9"/>
      <c r="H79" s="9"/>
      <c r="I79" s="9"/>
      <c r="J79" s="9"/>
      <c r="K79" s="27"/>
      <c r="L79" s="20"/>
    </row>
    <row r="80" s="14" customFormat="true" ht="78.75" hidden="false" customHeight="true" outlineLevel="0" collapsed="false">
      <c r="A80" s="11" t="s">
        <v>91</v>
      </c>
      <c r="B80" s="11" t="s">
        <v>15</v>
      </c>
      <c r="C80" s="25"/>
      <c r="D80" s="11" t="n">
        <v>5</v>
      </c>
      <c r="E80" s="12" t="n">
        <v>5</v>
      </c>
      <c r="F80" s="12" t="n">
        <v>20078</v>
      </c>
      <c r="G80" s="11" t="n">
        <v>20078</v>
      </c>
      <c r="H80" s="12" t="n">
        <v>20078</v>
      </c>
      <c r="I80" s="12"/>
      <c r="J80" s="11"/>
      <c r="K80" s="12"/>
      <c r="L80" s="12" t="n">
        <f aca="false">F80-G80</f>
        <v>0</v>
      </c>
      <c r="M80" s="13"/>
    </row>
    <row r="81" s="16" customFormat="true" ht="54" hidden="false" customHeight="true" outlineLevel="0" collapsed="false">
      <c r="A81" s="15" t="s">
        <v>92</v>
      </c>
      <c r="B81" s="15"/>
      <c r="C81" s="15"/>
      <c r="D81" s="15" t="n">
        <f aca="false">SUM(D80)</f>
        <v>5</v>
      </c>
      <c r="E81" s="15" t="n">
        <f aca="false">SUM(E80)</f>
        <v>5</v>
      </c>
      <c r="F81" s="15" t="n">
        <f aca="false">SUM(F80)</f>
        <v>20078</v>
      </c>
      <c r="G81" s="15" t="n">
        <f aca="false">SUM(G80)</f>
        <v>20078</v>
      </c>
      <c r="H81" s="15" t="n">
        <f aca="false">SUM(H80)</f>
        <v>20078</v>
      </c>
      <c r="I81" s="15" t="n">
        <f aca="false">SUM(I80)</f>
        <v>0</v>
      </c>
      <c r="J81" s="15" t="n">
        <f aca="false">SUM(J80)</f>
        <v>0</v>
      </c>
      <c r="K81" s="15"/>
      <c r="L81" s="15" t="n">
        <f aca="false">SUM(L80)</f>
        <v>0</v>
      </c>
    </row>
    <row r="82" s="16" customFormat="true" ht="27.75" hidden="false" customHeight="true" outlineLevel="0" collapsed="false">
      <c r="A82" s="30"/>
      <c r="B82" s="8"/>
      <c r="C82" s="8"/>
      <c r="D82" s="8"/>
      <c r="E82" s="26"/>
      <c r="F82" s="9"/>
      <c r="G82" s="9"/>
      <c r="H82" s="9"/>
      <c r="I82" s="9"/>
      <c r="J82" s="9"/>
      <c r="K82" s="27"/>
      <c r="L82" s="20"/>
    </row>
    <row r="83" s="14" customFormat="true" ht="78.75" hidden="false" customHeight="true" outlineLevel="0" collapsed="false">
      <c r="A83" s="11" t="s">
        <v>93</v>
      </c>
      <c r="B83" s="11" t="s">
        <v>15</v>
      </c>
      <c r="C83" s="25"/>
      <c r="D83" s="11" t="n">
        <v>5</v>
      </c>
      <c r="E83" s="12" t="n">
        <v>5</v>
      </c>
      <c r="F83" s="12" t="n">
        <v>207052</v>
      </c>
      <c r="G83" s="11" t="n">
        <v>207052</v>
      </c>
      <c r="H83" s="12" t="n">
        <v>207052</v>
      </c>
      <c r="I83" s="12"/>
      <c r="J83" s="11"/>
      <c r="K83" s="12"/>
      <c r="L83" s="12" t="n">
        <f aca="false">F83-G83</f>
        <v>0</v>
      </c>
      <c r="M83" s="13"/>
    </row>
    <row r="84" s="16" customFormat="true" ht="54" hidden="false" customHeight="true" outlineLevel="0" collapsed="false">
      <c r="A84" s="15" t="s">
        <v>94</v>
      </c>
      <c r="B84" s="15"/>
      <c r="C84" s="15"/>
      <c r="D84" s="15" t="n">
        <f aca="false">SUM(D83)</f>
        <v>5</v>
      </c>
      <c r="E84" s="15" t="n">
        <f aca="false">SUM(E83)</f>
        <v>5</v>
      </c>
      <c r="F84" s="15" t="n">
        <f aca="false">SUM(F83)</f>
        <v>207052</v>
      </c>
      <c r="G84" s="15" t="n">
        <f aca="false">SUM(G83)</f>
        <v>207052</v>
      </c>
      <c r="H84" s="15" t="n">
        <f aca="false">SUM(H83)</f>
        <v>207052</v>
      </c>
      <c r="I84" s="15" t="n">
        <f aca="false">SUM(I83)</f>
        <v>0</v>
      </c>
      <c r="J84" s="15" t="n">
        <f aca="false">SUM(J83)</f>
        <v>0</v>
      </c>
      <c r="K84" s="15"/>
      <c r="L84" s="15" t="n">
        <f aca="false">SUM(L83)</f>
        <v>0</v>
      </c>
    </row>
    <row r="85" s="16" customFormat="true" ht="27.75" hidden="false" customHeight="true" outlineLevel="0" collapsed="false">
      <c r="A85" s="30"/>
      <c r="B85" s="8"/>
      <c r="C85" s="8"/>
      <c r="D85" s="8"/>
      <c r="E85" s="26"/>
      <c r="F85" s="9"/>
      <c r="G85" s="9"/>
      <c r="H85" s="9"/>
      <c r="I85" s="9"/>
      <c r="J85" s="9"/>
      <c r="K85" s="27"/>
      <c r="L85" s="20"/>
    </row>
    <row r="86" s="14" customFormat="true" ht="78.75" hidden="false" customHeight="true" outlineLevel="0" collapsed="false">
      <c r="A86" s="11" t="s">
        <v>95</v>
      </c>
      <c r="B86" s="11" t="s">
        <v>15</v>
      </c>
      <c r="C86" s="25"/>
      <c r="D86" s="11" t="n">
        <v>25</v>
      </c>
      <c r="E86" s="12" t="n">
        <v>25</v>
      </c>
      <c r="F86" s="12" t="n">
        <f aca="false">868044.8+15265.1</f>
        <v>883309.9</v>
      </c>
      <c r="G86" s="11" t="n">
        <v>883309.9</v>
      </c>
      <c r="H86" s="12" t="n">
        <v>883309.9</v>
      </c>
      <c r="I86" s="12"/>
      <c r="J86" s="11"/>
      <c r="K86" s="12"/>
      <c r="L86" s="12" t="n">
        <f aca="false">F86-G86</f>
        <v>0</v>
      </c>
      <c r="M86" s="13"/>
    </row>
    <row r="87" s="16" customFormat="true" ht="54" hidden="false" customHeight="true" outlineLevel="0" collapsed="false">
      <c r="A87" s="15" t="s">
        <v>96</v>
      </c>
      <c r="B87" s="15"/>
      <c r="C87" s="15"/>
      <c r="D87" s="15" t="n">
        <f aca="false">SUM(D86)</f>
        <v>25</v>
      </c>
      <c r="E87" s="15" t="n">
        <f aca="false">SUM(E86)</f>
        <v>25</v>
      </c>
      <c r="F87" s="15" t="n">
        <f aca="false">SUM(F86)</f>
        <v>883309.9</v>
      </c>
      <c r="G87" s="15" t="n">
        <f aca="false">SUM(G86)</f>
        <v>883309.9</v>
      </c>
      <c r="H87" s="15" t="n">
        <f aca="false">SUM(H86)</f>
        <v>883309.9</v>
      </c>
      <c r="I87" s="15" t="n">
        <f aca="false">SUM(I86)</f>
        <v>0</v>
      </c>
      <c r="J87" s="15" t="n">
        <f aca="false">SUM(J86)</f>
        <v>0</v>
      </c>
      <c r="K87" s="15"/>
      <c r="L87" s="15" t="n">
        <f aca="false">SUM(L86)</f>
        <v>0</v>
      </c>
    </row>
    <row r="88" s="16" customFormat="true" ht="26.2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s="14" customFormat="true" ht="78.75" hidden="false" customHeight="true" outlineLevel="0" collapsed="false">
      <c r="A89" s="11" t="s">
        <v>97</v>
      </c>
      <c r="B89" s="11" t="s">
        <v>15</v>
      </c>
      <c r="C89" s="25"/>
      <c r="D89" s="11" t="n">
        <v>3</v>
      </c>
      <c r="E89" s="12" t="n">
        <v>3</v>
      </c>
      <c r="F89" s="12" t="n">
        <v>24269.49</v>
      </c>
      <c r="G89" s="11" t="n">
        <v>24269.49</v>
      </c>
      <c r="H89" s="12" t="n">
        <v>24269.49</v>
      </c>
      <c r="I89" s="12"/>
      <c r="J89" s="11"/>
      <c r="K89" s="12"/>
      <c r="L89" s="12" t="n">
        <f aca="false">F89-G89</f>
        <v>0</v>
      </c>
      <c r="M89" s="13"/>
    </row>
    <row r="90" s="16" customFormat="true" ht="74.25" hidden="false" customHeight="true" outlineLevel="0" collapsed="false">
      <c r="A90" s="15" t="s">
        <v>98</v>
      </c>
      <c r="B90" s="15"/>
      <c r="C90" s="15"/>
      <c r="D90" s="15" t="n">
        <f aca="false">SUM(D89)</f>
        <v>3</v>
      </c>
      <c r="E90" s="15" t="n">
        <f aca="false">SUM(E89)</f>
        <v>3</v>
      </c>
      <c r="F90" s="15" t="n">
        <f aca="false">SUM(F89)</f>
        <v>24269.49</v>
      </c>
      <c r="G90" s="15" t="n">
        <f aca="false">SUM(G89)</f>
        <v>24269.49</v>
      </c>
      <c r="H90" s="15" t="n">
        <f aca="false">SUM(H89)</f>
        <v>24269.49</v>
      </c>
      <c r="I90" s="15" t="n">
        <f aca="false">SUM(I89)</f>
        <v>0</v>
      </c>
      <c r="J90" s="15" t="n">
        <f aca="false">SUM(J89)</f>
        <v>0</v>
      </c>
      <c r="K90" s="15"/>
      <c r="L90" s="15" t="n">
        <f aca="false">SUM(L89)</f>
        <v>0</v>
      </c>
    </row>
    <row r="91" s="16" customFormat="true" ht="28.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s="14" customFormat="true" ht="78.75" hidden="false" customHeight="true" outlineLevel="0" collapsed="false">
      <c r="A92" s="11" t="s">
        <v>99</v>
      </c>
      <c r="B92" s="11" t="s">
        <v>15</v>
      </c>
      <c r="C92" s="25"/>
      <c r="D92" s="11" t="n">
        <v>15</v>
      </c>
      <c r="E92" s="12" t="n">
        <v>15</v>
      </c>
      <c r="F92" s="12" t="n">
        <v>81009.49</v>
      </c>
      <c r="G92" s="11" t="n">
        <v>81009.49</v>
      </c>
      <c r="H92" s="12" t="n">
        <v>81009.49</v>
      </c>
      <c r="I92" s="12"/>
      <c r="J92" s="11"/>
      <c r="K92" s="12"/>
      <c r="L92" s="12" t="n">
        <f aca="false">F92-G92</f>
        <v>0</v>
      </c>
      <c r="M92" s="13"/>
    </row>
    <row r="93" s="16" customFormat="true" ht="57.75" hidden="false" customHeight="true" outlineLevel="0" collapsed="false">
      <c r="A93" s="15" t="s">
        <v>100</v>
      </c>
      <c r="B93" s="15"/>
      <c r="C93" s="15"/>
      <c r="D93" s="15" t="n">
        <f aca="false">SUM(D92)</f>
        <v>15</v>
      </c>
      <c r="E93" s="15" t="n">
        <f aca="false">SUM(E92)</f>
        <v>15</v>
      </c>
      <c r="F93" s="15" t="n">
        <f aca="false">SUM(F92)</f>
        <v>81009.49</v>
      </c>
      <c r="G93" s="15" t="n">
        <f aca="false">SUM(G92)</f>
        <v>81009.49</v>
      </c>
      <c r="H93" s="15" t="n">
        <f aca="false">SUM(H92)</f>
        <v>81009.49</v>
      </c>
      <c r="I93" s="15" t="n">
        <f aca="false">SUM(I92)</f>
        <v>0</v>
      </c>
      <c r="J93" s="15" t="n">
        <f aca="false">SUM(J92)</f>
        <v>0</v>
      </c>
      <c r="K93" s="15"/>
      <c r="L93" s="15" t="n">
        <f aca="false">SUM(L92)</f>
        <v>0</v>
      </c>
    </row>
    <row r="94" s="16" customFormat="true" ht="27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s="14" customFormat="true" ht="78.75" hidden="false" customHeight="true" outlineLevel="0" collapsed="false">
      <c r="A95" s="11" t="s">
        <v>101</v>
      </c>
      <c r="B95" s="11" t="s">
        <v>15</v>
      </c>
      <c r="C95" s="25"/>
      <c r="D95" s="11" t="n">
        <v>13</v>
      </c>
      <c r="E95" s="12" t="n">
        <v>13</v>
      </c>
      <c r="F95" s="12" t="n">
        <v>59319.17</v>
      </c>
      <c r="G95" s="11" t="n">
        <v>59319.17</v>
      </c>
      <c r="H95" s="12" t="n">
        <v>59319.17</v>
      </c>
      <c r="I95" s="12"/>
      <c r="J95" s="11"/>
      <c r="K95" s="12"/>
      <c r="L95" s="12" t="n">
        <f aca="false">F95-G95</f>
        <v>0</v>
      </c>
      <c r="M95" s="13"/>
    </row>
    <row r="96" s="16" customFormat="true" ht="57.75" hidden="false" customHeight="true" outlineLevel="0" collapsed="false">
      <c r="A96" s="15" t="s">
        <v>102</v>
      </c>
      <c r="B96" s="15"/>
      <c r="C96" s="15"/>
      <c r="D96" s="15" t="n">
        <f aca="false">SUM(D95)</f>
        <v>13</v>
      </c>
      <c r="E96" s="15" t="n">
        <f aca="false">SUM(E95)</f>
        <v>13</v>
      </c>
      <c r="F96" s="15" t="n">
        <f aca="false">SUM(F95)</f>
        <v>59319.17</v>
      </c>
      <c r="G96" s="15" t="n">
        <f aca="false">SUM(G95)</f>
        <v>59319.17</v>
      </c>
      <c r="H96" s="15" t="n">
        <f aca="false">SUM(H95)</f>
        <v>59319.17</v>
      </c>
      <c r="I96" s="15" t="n">
        <f aca="false">SUM(I95)</f>
        <v>0</v>
      </c>
      <c r="J96" s="15" t="n">
        <f aca="false">SUM(J95)</f>
        <v>0</v>
      </c>
      <c r="K96" s="15"/>
      <c r="L96" s="15" t="n">
        <f aca="false">SUM(L95)</f>
        <v>0</v>
      </c>
    </row>
    <row r="97" s="16" customFormat="true" ht="27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s="14" customFormat="true" ht="78.75" hidden="false" customHeight="true" outlineLevel="0" collapsed="false">
      <c r="A98" s="11" t="s">
        <v>93</v>
      </c>
      <c r="B98" s="11" t="s">
        <v>15</v>
      </c>
      <c r="C98" s="25"/>
      <c r="D98" s="11" t="n">
        <v>5</v>
      </c>
      <c r="E98" s="12" t="n">
        <v>5</v>
      </c>
      <c r="F98" s="12" t="n">
        <v>207052</v>
      </c>
      <c r="G98" s="11" t="n">
        <v>207052</v>
      </c>
      <c r="H98" s="12" t="n">
        <v>207052</v>
      </c>
      <c r="I98" s="12"/>
      <c r="J98" s="11"/>
      <c r="K98" s="12"/>
      <c r="L98" s="12" t="n">
        <f aca="false">F98-G98</f>
        <v>0</v>
      </c>
      <c r="M98" s="13"/>
    </row>
    <row r="99" s="16" customFormat="true" ht="57.75" hidden="false" customHeight="true" outlineLevel="0" collapsed="false">
      <c r="A99" s="15" t="s">
        <v>103</v>
      </c>
      <c r="B99" s="15"/>
      <c r="C99" s="15"/>
      <c r="D99" s="15" t="n">
        <f aca="false">SUM(D98)</f>
        <v>5</v>
      </c>
      <c r="E99" s="15" t="n">
        <f aca="false">SUM(E98)</f>
        <v>5</v>
      </c>
      <c r="F99" s="15" t="n">
        <f aca="false">SUM(F98)</f>
        <v>207052</v>
      </c>
      <c r="G99" s="15" t="n">
        <f aca="false">SUM(G98)</f>
        <v>207052</v>
      </c>
      <c r="H99" s="15" t="n">
        <f aca="false">SUM(H98)</f>
        <v>207052</v>
      </c>
      <c r="I99" s="15" t="n">
        <f aca="false">SUM(I98)</f>
        <v>0</v>
      </c>
      <c r="J99" s="15" t="n">
        <f aca="false">SUM(J98)</f>
        <v>0</v>
      </c>
      <c r="K99" s="15"/>
      <c r="L99" s="15" t="n">
        <f aca="false">SUM(L98)</f>
        <v>0</v>
      </c>
    </row>
    <row r="100" s="16" customFormat="true" ht="29.2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s="14" customFormat="true" ht="78.75" hidden="false" customHeight="true" outlineLevel="0" collapsed="false">
      <c r="A101" s="11" t="s">
        <v>104</v>
      </c>
      <c r="B101" s="11" t="s">
        <v>15</v>
      </c>
      <c r="C101" s="25"/>
      <c r="D101" s="11" t="n">
        <v>27</v>
      </c>
      <c r="E101" s="12" t="n">
        <v>27</v>
      </c>
      <c r="F101" s="12" t="n">
        <v>158554</v>
      </c>
      <c r="G101" s="11" t="n">
        <v>158554</v>
      </c>
      <c r="H101" s="11" t="n">
        <v>158554</v>
      </c>
      <c r="I101" s="12"/>
      <c r="J101" s="11"/>
      <c r="K101" s="12"/>
      <c r="L101" s="12" t="n">
        <f aca="false">F101-G101</f>
        <v>0</v>
      </c>
      <c r="M101" s="13"/>
    </row>
    <row r="102" s="16" customFormat="true" ht="57.75" hidden="false" customHeight="true" outlineLevel="0" collapsed="false">
      <c r="A102" s="15" t="s">
        <v>105</v>
      </c>
      <c r="B102" s="15"/>
      <c r="C102" s="15"/>
      <c r="D102" s="15" t="n">
        <f aca="false">SUM(D101)</f>
        <v>27</v>
      </c>
      <c r="E102" s="15" t="n">
        <f aca="false">SUM(E101)</f>
        <v>27</v>
      </c>
      <c r="F102" s="15" t="n">
        <f aca="false">SUM(F101)</f>
        <v>158554</v>
      </c>
      <c r="G102" s="15" t="n">
        <f aca="false">SUM(G101)</f>
        <v>158554</v>
      </c>
      <c r="H102" s="15" t="n">
        <f aca="false">SUM(H101)</f>
        <v>158554</v>
      </c>
      <c r="I102" s="15" t="n">
        <f aca="false">SUM(I101)</f>
        <v>0</v>
      </c>
      <c r="J102" s="15" t="n">
        <f aca="false">SUM(J101)</f>
        <v>0</v>
      </c>
      <c r="K102" s="15"/>
      <c r="L102" s="15" t="n">
        <f aca="false">SUM(L101)</f>
        <v>0</v>
      </c>
    </row>
    <row r="103" s="16" customFormat="true" ht="27" hidden="false" customHeight="true" outlineLevel="0" collapsed="false">
      <c r="A103" s="20"/>
      <c r="B103" s="20"/>
      <c r="C103" s="30"/>
      <c r="D103" s="20"/>
      <c r="E103" s="21"/>
      <c r="F103" s="21"/>
      <c r="G103" s="20"/>
      <c r="H103" s="20"/>
      <c r="I103" s="21"/>
      <c r="J103" s="20"/>
      <c r="K103" s="21"/>
      <c r="L103" s="21"/>
      <c r="M103" s="13"/>
    </row>
    <row r="104" s="14" customFormat="true" ht="78.75" hidden="false" customHeight="true" outlineLevel="0" collapsed="false">
      <c r="A104" s="11" t="s">
        <v>106</v>
      </c>
      <c r="B104" s="11" t="s">
        <v>15</v>
      </c>
      <c r="C104" s="25"/>
      <c r="D104" s="11" t="n">
        <v>19</v>
      </c>
      <c r="E104" s="12" t="n">
        <v>11</v>
      </c>
      <c r="F104" s="12" t="n">
        <v>79877.79</v>
      </c>
      <c r="G104" s="11" t="n">
        <v>79877.79</v>
      </c>
      <c r="H104" s="11" t="n">
        <v>79877.79</v>
      </c>
      <c r="I104" s="12"/>
      <c r="J104" s="11"/>
      <c r="K104" s="12"/>
      <c r="L104" s="12" t="n">
        <f aca="false">F104-G104</f>
        <v>0</v>
      </c>
      <c r="M104" s="13"/>
    </row>
    <row r="105" s="16" customFormat="true" ht="84" hidden="false" customHeight="true" outlineLevel="0" collapsed="false">
      <c r="A105" s="15" t="s">
        <v>107</v>
      </c>
      <c r="B105" s="15"/>
      <c r="C105" s="15"/>
      <c r="D105" s="15" t="n">
        <f aca="false">SUM(D104)</f>
        <v>19</v>
      </c>
      <c r="E105" s="15" t="n">
        <f aca="false">SUM(E104)</f>
        <v>11</v>
      </c>
      <c r="F105" s="15" t="n">
        <f aca="false">SUM(F104)</f>
        <v>79877.79</v>
      </c>
      <c r="G105" s="15" t="n">
        <f aca="false">SUM(G104)</f>
        <v>79877.79</v>
      </c>
      <c r="H105" s="15" t="n">
        <f aca="false">SUM(H104)</f>
        <v>79877.79</v>
      </c>
      <c r="I105" s="15" t="n">
        <f aca="false">SUM(I104)</f>
        <v>0</v>
      </c>
      <c r="J105" s="15" t="n">
        <f aca="false">SUM(J104)</f>
        <v>0</v>
      </c>
      <c r="K105" s="15"/>
      <c r="L105" s="15" t="n">
        <f aca="false">SUM(L104)</f>
        <v>0</v>
      </c>
    </row>
    <row r="106" s="16" customFormat="true" ht="27" hidden="false" customHeight="true" outlineLevel="0" collapsed="false">
      <c r="A106" s="20"/>
      <c r="B106" s="20"/>
      <c r="C106" s="30"/>
      <c r="D106" s="20"/>
      <c r="E106" s="21"/>
      <c r="F106" s="21"/>
      <c r="G106" s="20"/>
      <c r="H106" s="20"/>
      <c r="I106" s="21"/>
      <c r="J106" s="20"/>
      <c r="K106" s="21"/>
      <c r="L106" s="21"/>
      <c r="M106" s="13"/>
    </row>
    <row r="107" s="16" customFormat="true" ht="133.5" hidden="false" customHeight="true" outlineLevel="0" collapsed="false">
      <c r="A107" s="18" t="s">
        <v>108</v>
      </c>
      <c r="B107" s="18" t="s">
        <v>18</v>
      </c>
      <c r="C107" s="19" t="s">
        <v>109</v>
      </c>
      <c r="D107" s="20" t="n">
        <v>1</v>
      </c>
      <c r="E107" s="21" t="n">
        <v>1</v>
      </c>
      <c r="F107" s="21" t="n">
        <v>800000</v>
      </c>
      <c r="G107" s="20" t="n">
        <v>589999.2</v>
      </c>
      <c r="H107" s="21" t="n">
        <v>589999.2</v>
      </c>
      <c r="I107" s="21"/>
      <c r="J107" s="20"/>
      <c r="K107" s="21" t="s">
        <v>110</v>
      </c>
      <c r="L107" s="21" t="n">
        <f aca="false">F107-G107</f>
        <v>210000.8</v>
      </c>
      <c r="M107" s="13"/>
    </row>
    <row r="108" s="16" customFormat="true" ht="133.5" hidden="false" customHeight="true" outlineLevel="0" collapsed="false">
      <c r="A108" s="18" t="s">
        <v>108</v>
      </c>
      <c r="B108" s="18" t="s">
        <v>18</v>
      </c>
      <c r="C108" s="19" t="s">
        <v>111</v>
      </c>
      <c r="D108" s="20" t="n">
        <v>1</v>
      </c>
      <c r="E108" s="21" t="n">
        <v>1</v>
      </c>
      <c r="F108" s="21" t="n">
        <v>2358191.2</v>
      </c>
      <c r="G108" s="20" t="n">
        <v>1731706</v>
      </c>
      <c r="H108" s="21" t="n">
        <v>1731706</v>
      </c>
      <c r="I108" s="21"/>
      <c r="J108" s="20"/>
      <c r="K108" s="21" t="s">
        <v>112</v>
      </c>
      <c r="L108" s="21" t="n">
        <f aca="false">F108-G108</f>
        <v>626485.2</v>
      </c>
      <c r="M108" s="13"/>
    </row>
    <row r="109" s="16" customFormat="true" ht="133.5" hidden="false" customHeight="true" outlineLevel="0" collapsed="false">
      <c r="A109" s="18" t="s">
        <v>108</v>
      </c>
      <c r="B109" s="18" t="s">
        <v>18</v>
      </c>
      <c r="C109" s="19" t="s">
        <v>113</v>
      </c>
      <c r="D109" s="20" t="n">
        <v>1</v>
      </c>
      <c r="E109" s="21" t="n">
        <v>1</v>
      </c>
      <c r="F109" s="21" t="n">
        <v>3188867.2</v>
      </c>
      <c r="G109" s="20" t="n">
        <v>2298536</v>
      </c>
      <c r="H109" s="21" t="n">
        <v>2298536</v>
      </c>
      <c r="I109" s="21"/>
      <c r="J109" s="20"/>
      <c r="K109" s="21" t="s">
        <v>114</v>
      </c>
      <c r="L109" s="21" t="n">
        <f aca="false">F109-G109</f>
        <v>890331.2</v>
      </c>
      <c r="M109" s="13"/>
    </row>
    <row r="110" s="16" customFormat="true" ht="150.75" hidden="false" customHeight="true" outlineLevel="0" collapsed="false">
      <c r="A110" s="18" t="s">
        <v>108</v>
      </c>
      <c r="B110" s="18" t="s">
        <v>18</v>
      </c>
      <c r="C110" s="19" t="s">
        <v>115</v>
      </c>
      <c r="D110" s="20" t="n">
        <v>1</v>
      </c>
      <c r="E110" s="21" t="n">
        <v>1</v>
      </c>
      <c r="F110" s="21" t="n">
        <v>5661832.6</v>
      </c>
      <c r="G110" s="21" t="n">
        <v>4299000</v>
      </c>
      <c r="H110" s="21" t="n">
        <v>4299000</v>
      </c>
      <c r="I110" s="21"/>
      <c r="J110" s="20"/>
      <c r="K110" s="21" t="s">
        <v>116</v>
      </c>
      <c r="L110" s="21" t="n">
        <f aca="false">F110-G110</f>
        <v>1362832.6</v>
      </c>
      <c r="M110" s="13"/>
    </row>
    <row r="111" s="16" customFormat="true" ht="163.5" hidden="false" customHeight="true" outlineLevel="0" collapsed="false">
      <c r="A111" s="18" t="s">
        <v>108</v>
      </c>
      <c r="B111" s="18" t="s">
        <v>18</v>
      </c>
      <c r="C111" s="19" t="s">
        <v>117</v>
      </c>
      <c r="D111" s="20" t="n">
        <v>1</v>
      </c>
      <c r="E111" s="21" t="n">
        <v>1</v>
      </c>
      <c r="F111" s="21" t="n">
        <v>387600</v>
      </c>
      <c r="G111" s="20" t="n">
        <v>287500</v>
      </c>
      <c r="H111" s="21" t="n">
        <v>287500</v>
      </c>
      <c r="I111" s="21"/>
      <c r="J111" s="20"/>
      <c r="K111" s="21" t="s">
        <v>118</v>
      </c>
      <c r="L111" s="21" t="n">
        <f aca="false">F111-G111</f>
        <v>100100</v>
      </c>
      <c r="M111" s="13"/>
    </row>
    <row r="112" s="16" customFormat="true" ht="195" hidden="false" customHeight="true" outlineLevel="0" collapsed="false">
      <c r="A112" s="18" t="s">
        <v>108</v>
      </c>
      <c r="B112" s="18" t="s">
        <v>18</v>
      </c>
      <c r="C112" s="19" t="s">
        <v>119</v>
      </c>
      <c r="D112" s="20" t="n">
        <v>1</v>
      </c>
      <c r="E112" s="21" t="n">
        <v>1</v>
      </c>
      <c r="F112" s="21" t="n">
        <v>18452182.4</v>
      </c>
      <c r="G112" s="21" t="n">
        <v>14700000</v>
      </c>
      <c r="H112" s="21" t="n">
        <v>14700000</v>
      </c>
      <c r="I112" s="21"/>
      <c r="J112" s="20"/>
      <c r="K112" s="21" t="s">
        <v>120</v>
      </c>
      <c r="L112" s="21" t="n">
        <f aca="false">F112-G112</f>
        <v>3752182.4</v>
      </c>
      <c r="M112" s="13"/>
    </row>
    <row r="113" s="16" customFormat="true" ht="55.5" hidden="false" customHeight="true" outlineLevel="0" collapsed="false">
      <c r="A113" s="22" t="s">
        <v>23</v>
      </c>
      <c r="B113" s="22" t="s">
        <v>24</v>
      </c>
      <c r="C113" s="22"/>
      <c r="D113" s="22" t="n">
        <f aca="false">SUM(D107:D112)</f>
        <v>6</v>
      </c>
      <c r="E113" s="22" t="n">
        <f aca="false">SUM(E107:E112)</f>
        <v>6</v>
      </c>
      <c r="F113" s="22" t="n">
        <f aca="false">SUM(F107:F112)</f>
        <v>30848673.4</v>
      </c>
      <c r="G113" s="22" t="n">
        <f aca="false">SUM(G107:G112)</f>
        <v>23906741.2</v>
      </c>
      <c r="H113" s="22" t="n">
        <f aca="false">SUM(H107:H112)</f>
        <v>23906741.2</v>
      </c>
      <c r="I113" s="22" t="n">
        <f aca="false">SUM(I107:I112)</f>
        <v>0</v>
      </c>
      <c r="J113" s="22" t="n">
        <f aca="false">SUM(J107:J112)</f>
        <v>0</v>
      </c>
      <c r="K113" s="22"/>
      <c r="L113" s="22" t="n">
        <f aca="false">SUM(L107:L112)</f>
        <v>6941932.2</v>
      </c>
      <c r="M113" s="13"/>
    </row>
    <row r="114" s="16" customFormat="true" ht="233.25" hidden="false" customHeight="true" outlineLevel="0" collapsed="false">
      <c r="A114" s="18" t="s">
        <v>108</v>
      </c>
      <c r="B114" s="18" t="s">
        <v>28</v>
      </c>
      <c r="C114" s="19" t="s">
        <v>121</v>
      </c>
      <c r="D114" s="20" t="n">
        <v>1</v>
      </c>
      <c r="E114" s="21" t="n">
        <v>1</v>
      </c>
      <c r="F114" s="21" t="n">
        <v>299347.2</v>
      </c>
      <c r="G114" s="20" t="n">
        <v>109350</v>
      </c>
      <c r="H114" s="21" t="n">
        <v>109350</v>
      </c>
      <c r="I114" s="21"/>
      <c r="J114" s="20"/>
      <c r="K114" s="21" t="s">
        <v>122</v>
      </c>
      <c r="L114" s="21" t="n">
        <f aca="false">F114-G114</f>
        <v>189997.2</v>
      </c>
      <c r="M114" s="13"/>
    </row>
    <row r="115" s="16" customFormat="true" ht="130.5" hidden="false" customHeight="true" outlineLevel="0" collapsed="false">
      <c r="A115" s="18" t="s">
        <v>108</v>
      </c>
      <c r="B115" s="18" t="s">
        <v>28</v>
      </c>
      <c r="C115" s="19" t="s">
        <v>123</v>
      </c>
      <c r="D115" s="20" t="n">
        <v>1</v>
      </c>
      <c r="E115" s="21" t="n">
        <v>1</v>
      </c>
      <c r="F115" s="21" t="n">
        <v>140236</v>
      </c>
      <c r="G115" s="20" t="n">
        <v>118976.48</v>
      </c>
      <c r="H115" s="21" t="n">
        <v>118976.48</v>
      </c>
      <c r="I115" s="21"/>
      <c r="J115" s="20"/>
      <c r="K115" s="21" t="s">
        <v>124</v>
      </c>
      <c r="L115" s="21" t="n">
        <f aca="false">F115-G115</f>
        <v>21259.52</v>
      </c>
      <c r="M115" s="13"/>
    </row>
    <row r="116" s="16" customFormat="true" ht="113.25" hidden="false" customHeight="true" outlineLevel="0" collapsed="false">
      <c r="A116" s="18" t="s">
        <v>108</v>
      </c>
      <c r="B116" s="18" t="s">
        <v>28</v>
      </c>
      <c r="C116" s="19" t="s">
        <v>125</v>
      </c>
      <c r="D116" s="20" t="n">
        <v>1</v>
      </c>
      <c r="E116" s="21" t="n">
        <v>1</v>
      </c>
      <c r="F116" s="21" t="n">
        <v>140236</v>
      </c>
      <c r="G116" s="20" t="n">
        <v>118976.48</v>
      </c>
      <c r="H116" s="21" t="n">
        <v>118976.48</v>
      </c>
      <c r="I116" s="21"/>
      <c r="J116" s="20"/>
      <c r="K116" s="21" t="s">
        <v>126</v>
      </c>
      <c r="L116" s="21" t="n">
        <f aca="false">F116-G116</f>
        <v>21259.52</v>
      </c>
      <c r="M116" s="13"/>
    </row>
    <row r="117" s="16" customFormat="true" ht="71.25" hidden="false" customHeight="true" outlineLevel="0" collapsed="false">
      <c r="A117" s="18" t="s">
        <v>108</v>
      </c>
      <c r="B117" s="18" t="s">
        <v>28</v>
      </c>
      <c r="C117" s="19" t="s">
        <v>127</v>
      </c>
      <c r="D117" s="20" t="n">
        <v>1</v>
      </c>
      <c r="E117" s="21" t="n">
        <v>1</v>
      </c>
      <c r="F117" s="21" t="n">
        <v>65000</v>
      </c>
      <c r="G117" s="20" t="n">
        <v>62000</v>
      </c>
      <c r="H117" s="21" t="n">
        <v>62000</v>
      </c>
      <c r="I117" s="21"/>
      <c r="J117" s="20"/>
      <c r="K117" s="21" t="s">
        <v>128</v>
      </c>
      <c r="L117" s="21" t="n">
        <f aca="false">F117-G117</f>
        <v>3000</v>
      </c>
      <c r="M117" s="13"/>
    </row>
    <row r="118" s="16" customFormat="true" ht="56.25" hidden="false" customHeight="true" outlineLevel="0" collapsed="false">
      <c r="A118" s="24" t="s">
        <v>23</v>
      </c>
      <c r="B118" s="24" t="s">
        <v>28</v>
      </c>
      <c r="C118" s="24"/>
      <c r="D118" s="24" t="n">
        <f aca="false">SUM(D114:D117)</f>
        <v>4</v>
      </c>
      <c r="E118" s="24" t="n">
        <f aca="false">SUM(E114:E117)</f>
        <v>4</v>
      </c>
      <c r="F118" s="24" t="n">
        <f aca="false">SUM(F114:F117)</f>
        <v>644819.2</v>
      </c>
      <c r="G118" s="24" t="n">
        <f aca="false">SUM(G114:G117)</f>
        <v>409302.96</v>
      </c>
      <c r="H118" s="24" t="n">
        <f aca="false">SUM(H114:H117)</f>
        <v>409302.96</v>
      </c>
      <c r="I118" s="24" t="n">
        <f aca="false">SUM(I114:I117)</f>
        <v>0</v>
      </c>
      <c r="J118" s="24" t="n">
        <f aca="false">SUM(J114:J117)</f>
        <v>0</v>
      </c>
      <c r="K118" s="24"/>
      <c r="L118" s="24" t="n">
        <f aca="false">SUM(L114:L117)</f>
        <v>235516.24</v>
      </c>
      <c r="M118" s="13"/>
    </row>
    <row r="119" s="14" customFormat="true" ht="78.75" hidden="false" customHeight="true" outlineLevel="0" collapsed="false">
      <c r="A119" s="11" t="s">
        <v>108</v>
      </c>
      <c r="B119" s="11" t="s">
        <v>15</v>
      </c>
      <c r="C119" s="25"/>
      <c r="D119" s="11" t="n">
        <v>96</v>
      </c>
      <c r="E119" s="11" t="n">
        <v>96</v>
      </c>
      <c r="F119" s="11" t="n">
        <v>3579601.05</v>
      </c>
      <c r="G119" s="11" t="n">
        <v>3579601.05</v>
      </c>
      <c r="H119" s="11" t="n">
        <v>3579601.05</v>
      </c>
      <c r="I119" s="12"/>
      <c r="J119" s="11"/>
      <c r="K119" s="12"/>
      <c r="L119" s="12" t="n">
        <f aca="false">F119-G119</f>
        <v>0</v>
      </c>
      <c r="M119" s="13"/>
    </row>
    <row r="120" s="16" customFormat="true" ht="84" hidden="false" customHeight="true" outlineLevel="0" collapsed="false">
      <c r="A120" s="15" t="s">
        <v>129</v>
      </c>
      <c r="B120" s="15"/>
      <c r="C120" s="15"/>
      <c r="D120" s="15" t="n">
        <f aca="false">D119+D118+D113</f>
        <v>106</v>
      </c>
      <c r="E120" s="15" t="n">
        <f aca="false">E119+E118+E113</f>
        <v>106</v>
      </c>
      <c r="F120" s="15" t="n">
        <f aca="false">F119+F118+F113</f>
        <v>35073093.65</v>
      </c>
      <c r="G120" s="15" t="n">
        <f aca="false">G119+G118+G113</f>
        <v>27895645.21</v>
      </c>
      <c r="H120" s="15" t="n">
        <f aca="false">H119+H118+H113</f>
        <v>27895645.21</v>
      </c>
      <c r="I120" s="15" t="n">
        <f aca="false">I119+I118+I113</f>
        <v>0</v>
      </c>
      <c r="J120" s="15" t="n">
        <f aca="false">J119+J118+J113</f>
        <v>0</v>
      </c>
      <c r="K120" s="15"/>
      <c r="L120" s="15" t="n">
        <f aca="false">L119+L118+L113</f>
        <v>7177448.44</v>
      </c>
    </row>
    <row r="121" s="16" customFormat="true" ht="27" hidden="false" customHeight="true" outlineLevel="0" collapsed="false">
      <c r="A121" s="20"/>
      <c r="B121" s="20"/>
      <c r="C121" s="30"/>
      <c r="D121" s="20"/>
      <c r="E121" s="21"/>
      <c r="F121" s="21"/>
      <c r="G121" s="20"/>
      <c r="H121" s="20"/>
      <c r="I121" s="21"/>
      <c r="J121" s="20"/>
      <c r="K121" s="21"/>
      <c r="L121" s="21"/>
      <c r="M121" s="13"/>
    </row>
    <row r="122" s="16" customFormat="true" ht="95.25" hidden="false" customHeight="true" outlineLevel="0" collapsed="false">
      <c r="A122" s="18" t="s">
        <v>130</v>
      </c>
      <c r="B122" s="18" t="s">
        <v>28</v>
      </c>
      <c r="C122" s="19" t="s">
        <v>131</v>
      </c>
      <c r="D122" s="20" t="n">
        <v>1</v>
      </c>
      <c r="E122" s="21" t="n">
        <v>1</v>
      </c>
      <c r="F122" s="21" t="n">
        <v>283850</v>
      </c>
      <c r="G122" s="21" t="n">
        <v>199000</v>
      </c>
      <c r="H122" s="21"/>
      <c r="I122" s="21"/>
      <c r="J122" s="20" t="n">
        <v>199000</v>
      </c>
      <c r="K122" s="21" t="s">
        <v>132</v>
      </c>
      <c r="L122" s="21" t="n">
        <f aca="false">F122-G122</f>
        <v>84850</v>
      </c>
      <c r="M122" s="13"/>
    </row>
    <row r="123" s="16" customFormat="true" ht="95.25" hidden="false" customHeight="true" outlineLevel="0" collapsed="false">
      <c r="A123" s="18" t="s">
        <v>130</v>
      </c>
      <c r="B123" s="18" t="s">
        <v>28</v>
      </c>
      <c r="C123" s="19" t="s">
        <v>133</v>
      </c>
      <c r="D123" s="20" t="n">
        <v>1</v>
      </c>
      <c r="E123" s="21" t="n">
        <v>1</v>
      </c>
      <c r="F123" s="21" t="n">
        <v>50400</v>
      </c>
      <c r="G123" s="21" t="n">
        <v>37464</v>
      </c>
      <c r="H123" s="21"/>
      <c r="I123" s="21"/>
      <c r="J123" s="20" t="n">
        <v>37464</v>
      </c>
      <c r="K123" s="21" t="s">
        <v>134</v>
      </c>
      <c r="L123" s="21" t="n">
        <f aca="false">F123-G123</f>
        <v>12936</v>
      </c>
      <c r="M123" s="13"/>
    </row>
    <row r="124" s="16" customFormat="true" ht="95.25" hidden="false" customHeight="true" outlineLevel="0" collapsed="false">
      <c r="A124" s="18" t="s">
        <v>130</v>
      </c>
      <c r="B124" s="18" t="s">
        <v>28</v>
      </c>
      <c r="C124" s="19" t="s">
        <v>135</v>
      </c>
      <c r="D124" s="20" t="n">
        <v>1</v>
      </c>
      <c r="E124" s="21" t="n">
        <v>1</v>
      </c>
      <c r="F124" s="21" t="n">
        <v>555000</v>
      </c>
      <c r="G124" s="21" t="n">
        <v>334097</v>
      </c>
      <c r="H124" s="21"/>
      <c r="I124" s="21"/>
      <c r="J124" s="20" t="n">
        <v>334097</v>
      </c>
      <c r="K124" s="21" t="s">
        <v>136</v>
      </c>
      <c r="L124" s="21" t="n">
        <f aca="false">F124-G124</f>
        <v>220903</v>
      </c>
      <c r="M124" s="13"/>
    </row>
    <row r="125" s="16" customFormat="true" ht="95.25" hidden="false" customHeight="true" outlineLevel="0" collapsed="false">
      <c r="A125" s="18" t="s">
        <v>130</v>
      </c>
      <c r="B125" s="18" t="s">
        <v>28</v>
      </c>
      <c r="C125" s="19" t="s">
        <v>137</v>
      </c>
      <c r="D125" s="20" t="n">
        <v>1</v>
      </c>
      <c r="E125" s="21" t="n">
        <v>1</v>
      </c>
      <c r="F125" s="21" t="n">
        <v>380000</v>
      </c>
      <c r="G125" s="21" t="n">
        <v>344160</v>
      </c>
      <c r="H125" s="21"/>
      <c r="I125" s="21"/>
      <c r="J125" s="20" t="n">
        <v>344160</v>
      </c>
      <c r="K125" s="21" t="s">
        <v>138</v>
      </c>
      <c r="L125" s="21" t="n">
        <f aca="false">F125-G125</f>
        <v>35840</v>
      </c>
      <c r="M125" s="13"/>
    </row>
    <row r="126" s="16" customFormat="true" ht="95.25" hidden="false" customHeight="true" outlineLevel="0" collapsed="false">
      <c r="A126" s="18" t="s">
        <v>130</v>
      </c>
      <c r="B126" s="18" t="s">
        <v>28</v>
      </c>
      <c r="C126" s="19" t="s">
        <v>139</v>
      </c>
      <c r="D126" s="20" t="n">
        <v>1</v>
      </c>
      <c r="E126" s="21" t="n">
        <v>1</v>
      </c>
      <c r="F126" s="21" t="n">
        <v>120000</v>
      </c>
      <c r="G126" s="21" t="n">
        <v>64560</v>
      </c>
      <c r="H126" s="21"/>
      <c r="I126" s="21"/>
      <c r="J126" s="20" t="n">
        <v>64560</v>
      </c>
      <c r="K126" s="21" t="s">
        <v>140</v>
      </c>
      <c r="L126" s="21" t="n">
        <f aca="false">F126-G126</f>
        <v>55440</v>
      </c>
      <c r="M126" s="13"/>
    </row>
    <row r="127" s="16" customFormat="true" ht="95.25" hidden="false" customHeight="true" outlineLevel="0" collapsed="false">
      <c r="A127" s="18" t="s">
        <v>130</v>
      </c>
      <c r="B127" s="18" t="s">
        <v>28</v>
      </c>
      <c r="C127" s="19" t="s">
        <v>141</v>
      </c>
      <c r="D127" s="20" t="n">
        <v>1</v>
      </c>
      <c r="E127" s="21" t="n">
        <v>1</v>
      </c>
      <c r="F127" s="21" t="n">
        <v>50200</v>
      </c>
      <c r="G127" s="21" t="n">
        <v>45200</v>
      </c>
      <c r="H127" s="21"/>
      <c r="I127" s="21"/>
      <c r="J127" s="20" t="n">
        <v>45200</v>
      </c>
      <c r="K127" s="21" t="s">
        <v>142</v>
      </c>
      <c r="L127" s="21" t="n">
        <f aca="false">F127-G127</f>
        <v>5000</v>
      </c>
      <c r="M127" s="13"/>
    </row>
    <row r="128" s="16" customFormat="true" ht="55.5" hidden="false" customHeight="true" outlineLevel="0" collapsed="false">
      <c r="A128" s="24" t="s">
        <v>23</v>
      </c>
      <c r="B128" s="24" t="s">
        <v>28</v>
      </c>
      <c r="C128" s="24"/>
      <c r="D128" s="24" t="n">
        <f aca="false">SUM(D122:D127)</f>
        <v>6</v>
      </c>
      <c r="E128" s="24" t="n">
        <f aca="false">SUM(E122:E127)</f>
        <v>6</v>
      </c>
      <c r="F128" s="24" t="n">
        <f aca="false">SUM(F122:F127)</f>
        <v>1439450</v>
      </c>
      <c r="G128" s="24" t="n">
        <f aca="false">SUM(G122:G127)</f>
        <v>1024481</v>
      </c>
      <c r="H128" s="24" t="n">
        <f aca="false">SUM(H122:H127)</f>
        <v>0</v>
      </c>
      <c r="I128" s="24" t="n">
        <f aca="false">SUM(I122:I127)</f>
        <v>0</v>
      </c>
      <c r="J128" s="24" t="n">
        <f aca="false">SUM(J122:J127)</f>
        <v>1024481</v>
      </c>
      <c r="K128" s="24"/>
      <c r="L128" s="24" t="n">
        <f aca="false">SUM(L122:L127)</f>
        <v>414969</v>
      </c>
      <c r="M128" s="31"/>
    </row>
    <row r="129" s="14" customFormat="true" ht="95.25" hidden="false" customHeight="true" outlineLevel="0" collapsed="false">
      <c r="A129" s="11" t="s">
        <v>130</v>
      </c>
      <c r="B129" s="11" t="s">
        <v>15</v>
      </c>
      <c r="C129" s="25"/>
      <c r="D129" s="11" t="n">
        <v>68</v>
      </c>
      <c r="E129" s="11" t="n">
        <v>68</v>
      </c>
      <c r="F129" s="11" t="n">
        <v>209042</v>
      </c>
      <c r="G129" s="11" t="n">
        <v>209042</v>
      </c>
      <c r="H129" s="11"/>
      <c r="I129" s="12"/>
      <c r="J129" s="11" t="n">
        <v>209042</v>
      </c>
      <c r="K129" s="12"/>
      <c r="L129" s="12" t="n">
        <f aca="false">F129-G129</f>
        <v>0</v>
      </c>
      <c r="M129" s="13"/>
    </row>
    <row r="130" s="16" customFormat="true" ht="130.5" hidden="false" customHeight="true" outlineLevel="0" collapsed="false">
      <c r="A130" s="15" t="s">
        <v>143</v>
      </c>
      <c r="B130" s="15"/>
      <c r="C130" s="15"/>
      <c r="D130" s="15" t="n">
        <f aca="false">D129+D128</f>
        <v>74</v>
      </c>
      <c r="E130" s="15" t="n">
        <f aca="false">E129+E128</f>
        <v>74</v>
      </c>
      <c r="F130" s="15" t="n">
        <f aca="false">F129+F128</f>
        <v>1648492</v>
      </c>
      <c r="G130" s="15" t="n">
        <f aca="false">G129+G128</f>
        <v>1233523</v>
      </c>
      <c r="H130" s="15" t="n">
        <f aca="false">H129+H128</f>
        <v>0</v>
      </c>
      <c r="I130" s="15" t="n">
        <f aca="false">I129+I128</f>
        <v>0</v>
      </c>
      <c r="J130" s="15" t="n">
        <f aca="false">J129+J128</f>
        <v>1233523</v>
      </c>
      <c r="K130" s="15"/>
      <c r="L130" s="15" t="n">
        <f aca="false">L129+L128</f>
        <v>414969</v>
      </c>
    </row>
    <row r="131" s="16" customFormat="true" ht="27" hidden="false" customHeight="true" outlineLevel="0" collapsed="false">
      <c r="A131" s="20"/>
      <c r="B131" s="20"/>
      <c r="C131" s="30"/>
      <c r="D131" s="20"/>
      <c r="E131" s="21"/>
      <c r="F131" s="21"/>
      <c r="G131" s="20"/>
      <c r="H131" s="20"/>
      <c r="I131" s="21"/>
      <c r="J131" s="20"/>
      <c r="K131" s="21"/>
      <c r="L131" s="21"/>
      <c r="M131" s="13"/>
    </row>
    <row r="132" s="14" customFormat="true" ht="72" hidden="false" customHeight="true" outlineLevel="0" collapsed="false">
      <c r="A132" s="11" t="s">
        <v>144</v>
      </c>
      <c r="B132" s="11" t="s">
        <v>15</v>
      </c>
      <c r="C132" s="25"/>
      <c r="D132" s="11" t="n">
        <v>2</v>
      </c>
      <c r="E132" s="11" t="n">
        <v>2</v>
      </c>
      <c r="F132" s="11" t="n">
        <v>14287.14</v>
      </c>
      <c r="G132" s="11" t="n">
        <v>14287.14</v>
      </c>
      <c r="H132" s="11" t="n">
        <v>14287.14</v>
      </c>
      <c r="I132" s="12" t="n">
        <v>0</v>
      </c>
      <c r="J132" s="11" t="n">
        <v>0</v>
      </c>
      <c r="K132" s="12"/>
      <c r="L132" s="12" t="n">
        <v>0</v>
      </c>
      <c r="M132" s="13"/>
    </row>
    <row r="133" s="16" customFormat="true" ht="54" hidden="false" customHeight="true" outlineLevel="0" collapsed="false">
      <c r="A133" s="15" t="s">
        <v>145</v>
      </c>
      <c r="B133" s="15"/>
      <c r="C133" s="15"/>
      <c r="D133" s="15" t="n">
        <f aca="false">SUM(D132)</f>
        <v>2</v>
      </c>
      <c r="E133" s="15" t="n">
        <f aca="false">SUM(E132)</f>
        <v>2</v>
      </c>
      <c r="F133" s="15" t="n">
        <f aca="false">SUM(F132)</f>
        <v>14287.14</v>
      </c>
      <c r="G133" s="15" t="n">
        <f aca="false">SUM(G132)</f>
        <v>14287.14</v>
      </c>
      <c r="H133" s="15" t="n">
        <f aca="false">SUM(H132)</f>
        <v>14287.14</v>
      </c>
      <c r="I133" s="15" t="n">
        <f aca="false">SUM(I132)</f>
        <v>0</v>
      </c>
      <c r="J133" s="15" t="n">
        <f aca="false">SUM(J132)</f>
        <v>0</v>
      </c>
      <c r="K133" s="15"/>
      <c r="L133" s="15" t="n">
        <f aca="false">SUM(L132)</f>
        <v>0</v>
      </c>
    </row>
    <row r="134" s="16" customFormat="true" ht="27" hidden="false" customHeight="true" outlineLevel="0" collapsed="false">
      <c r="A134" s="20"/>
      <c r="B134" s="20"/>
      <c r="C134" s="30"/>
      <c r="D134" s="20"/>
      <c r="E134" s="21"/>
      <c r="F134" s="21"/>
      <c r="G134" s="20"/>
      <c r="H134" s="20"/>
      <c r="I134" s="21"/>
      <c r="J134" s="20"/>
      <c r="K134" s="21"/>
      <c r="L134" s="21"/>
      <c r="M134" s="13"/>
    </row>
    <row r="135" s="16" customFormat="true" ht="95.25" hidden="false" customHeight="true" outlineLevel="0" collapsed="false">
      <c r="A135" s="18" t="s">
        <v>146</v>
      </c>
      <c r="B135" s="18" t="s">
        <v>28</v>
      </c>
      <c r="C135" s="19" t="s">
        <v>147</v>
      </c>
      <c r="D135" s="20" t="n">
        <v>1</v>
      </c>
      <c r="E135" s="21" t="n">
        <v>1</v>
      </c>
      <c r="F135" s="21" t="n">
        <v>135996</v>
      </c>
      <c r="G135" s="21" t="n">
        <v>135996</v>
      </c>
      <c r="H135" s="21"/>
      <c r="I135" s="21"/>
      <c r="J135" s="20" t="n">
        <v>135996</v>
      </c>
      <c r="K135" s="21" t="s">
        <v>148</v>
      </c>
      <c r="L135" s="21" t="n">
        <f aca="false">F135-G135</f>
        <v>0</v>
      </c>
      <c r="M135" s="13"/>
    </row>
    <row r="136" s="16" customFormat="true" ht="27" hidden="false" customHeight="true" outlineLevel="0" collapsed="false">
      <c r="A136" s="24" t="s">
        <v>23</v>
      </c>
      <c r="B136" s="24" t="s">
        <v>28</v>
      </c>
      <c r="C136" s="24"/>
      <c r="D136" s="24" t="n">
        <f aca="false">SUM(D135)</f>
        <v>1</v>
      </c>
      <c r="E136" s="24" t="n">
        <f aca="false">SUM(E135)</f>
        <v>1</v>
      </c>
      <c r="F136" s="24" t="n">
        <f aca="false">SUM(F135)</f>
        <v>135996</v>
      </c>
      <c r="G136" s="24" t="n">
        <f aca="false">SUM(G135)</f>
        <v>135996</v>
      </c>
      <c r="H136" s="24" t="n">
        <f aca="false">SUM(H135)</f>
        <v>0</v>
      </c>
      <c r="I136" s="24" t="n">
        <f aca="false">SUM(I135)</f>
        <v>0</v>
      </c>
      <c r="J136" s="24" t="n">
        <f aca="false">SUM(J135)</f>
        <v>135996</v>
      </c>
      <c r="K136" s="24"/>
      <c r="L136" s="24" t="n">
        <f aca="false">SUM(L135)</f>
        <v>0</v>
      </c>
      <c r="M136" s="13"/>
    </row>
    <row r="137" s="14" customFormat="true" ht="72" hidden="false" customHeight="true" outlineLevel="0" collapsed="false">
      <c r="A137" s="11" t="s">
        <v>146</v>
      </c>
      <c r="B137" s="11" t="s">
        <v>15</v>
      </c>
      <c r="C137" s="25"/>
      <c r="D137" s="11" t="n">
        <v>9</v>
      </c>
      <c r="E137" s="11" t="n">
        <v>9</v>
      </c>
      <c r="F137" s="11" t="n">
        <v>89875</v>
      </c>
      <c r="G137" s="11" t="n">
        <v>89875</v>
      </c>
      <c r="H137" s="11"/>
      <c r="I137" s="12"/>
      <c r="J137" s="11" t="n">
        <v>89875</v>
      </c>
      <c r="K137" s="12"/>
      <c r="L137" s="12" t="n">
        <f aca="false">F137-G137</f>
        <v>0</v>
      </c>
      <c r="M137" s="13"/>
    </row>
    <row r="138" s="16" customFormat="true" ht="54" hidden="false" customHeight="true" outlineLevel="0" collapsed="false">
      <c r="A138" s="15" t="s">
        <v>149</v>
      </c>
      <c r="B138" s="15"/>
      <c r="C138" s="15"/>
      <c r="D138" s="15" t="n">
        <f aca="false">D137+D136</f>
        <v>10</v>
      </c>
      <c r="E138" s="15" t="n">
        <f aca="false">E137+E136</f>
        <v>10</v>
      </c>
      <c r="F138" s="15" t="n">
        <f aca="false">F137+F136</f>
        <v>225871</v>
      </c>
      <c r="G138" s="15" t="n">
        <f aca="false">G137+G136</f>
        <v>225871</v>
      </c>
      <c r="H138" s="15" t="n">
        <f aca="false">H137+H136</f>
        <v>0</v>
      </c>
      <c r="I138" s="15" t="n">
        <f aca="false">I137+I136</f>
        <v>0</v>
      </c>
      <c r="J138" s="15" t="n">
        <f aca="false">J137+J136</f>
        <v>225871</v>
      </c>
      <c r="K138" s="15"/>
      <c r="L138" s="15" t="n">
        <f aca="false">L137+L136</f>
        <v>0</v>
      </c>
    </row>
    <row r="139" s="16" customFormat="true" ht="27" hidden="false" customHeight="true" outlineLevel="0" collapsed="false">
      <c r="A139" s="20"/>
      <c r="B139" s="20"/>
      <c r="C139" s="30"/>
      <c r="D139" s="20"/>
      <c r="E139" s="21"/>
      <c r="F139" s="21"/>
      <c r="G139" s="20"/>
      <c r="H139" s="20"/>
      <c r="I139" s="21"/>
      <c r="J139" s="20"/>
      <c r="K139" s="21"/>
      <c r="L139" s="21"/>
      <c r="M139" s="13"/>
    </row>
    <row r="140" s="16" customFormat="true" ht="27" hidden="false" customHeight="true" outlineLevel="0" collapsed="false">
      <c r="A140" s="20"/>
      <c r="B140" s="20"/>
      <c r="C140" s="30"/>
      <c r="D140" s="20"/>
      <c r="E140" s="21"/>
      <c r="F140" s="21"/>
      <c r="G140" s="20"/>
      <c r="H140" s="20"/>
      <c r="I140" s="21"/>
      <c r="J140" s="20"/>
      <c r="K140" s="21"/>
      <c r="L140" s="21"/>
      <c r="M140" s="13"/>
    </row>
    <row r="141" s="34" customFormat="true" ht="48" hidden="false" customHeight="true" outlineLevel="0" collapsed="false">
      <c r="A141" s="32" t="s">
        <v>150</v>
      </c>
      <c r="B141" s="32"/>
      <c r="C141" s="33"/>
      <c r="D141" s="8" t="n">
        <v>926</v>
      </c>
      <c r="E141" s="9" t="n">
        <v>917</v>
      </c>
      <c r="F141" s="9" t="n">
        <v>54824390.76</v>
      </c>
      <c r="G141" s="8" t="n">
        <v>45547788.53</v>
      </c>
      <c r="H141" s="8" t="n">
        <v>40451994.87</v>
      </c>
      <c r="I141" s="9" t="n">
        <v>17393.26</v>
      </c>
      <c r="J141" s="8" t="n">
        <v>5078400.4</v>
      </c>
      <c r="L141" s="9" t="n">
        <v>9276602.23</v>
      </c>
      <c r="M141" s="35"/>
    </row>
    <row r="142" s="16" customFormat="true" ht="27" hidden="false" customHeight="true" outlineLevel="0" collapsed="false">
      <c r="A142" s="36" t="s">
        <v>151</v>
      </c>
      <c r="B142" s="20"/>
      <c r="C142" s="30"/>
      <c r="D142" s="20"/>
      <c r="E142" s="21"/>
      <c r="F142" s="21"/>
      <c r="G142" s="20"/>
      <c r="H142" s="20"/>
      <c r="I142" s="21"/>
      <c r="J142" s="20"/>
      <c r="K142" s="21"/>
      <c r="L142" s="21"/>
      <c r="M142" s="13"/>
    </row>
    <row r="143" s="16" customFormat="true" ht="27" hidden="false" customHeight="true" outlineLevel="0" collapsed="false">
      <c r="B143" s="37" t="s">
        <v>18</v>
      </c>
      <c r="C143" s="30"/>
      <c r="D143" s="20" t="n">
        <f aca="false">D13+D31+D40+D113</f>
        <v>17</v>
      </c>
      <c r="E143" s="20" t="n">
        <f aca="false">E13+E31+E40+E113</f>
        <v>17</v>
      </c>
      <c r="F143" s="20" t="n">
        <f aca="false">F13+F31+F40+F113</f>
        <v>35268058.4</v>
      </c>
      <c r="G143" s="20" t="n">
        <f aca="false">G13+G31+G40+G113</f>
        <v>27759146.78</v>
      </c>
      <c r="H143" s="20" t="n">
        <f aca="false">H13+H31+H40+H113</f>
        <v>25250096.6</v>
      </c>
      <c r="I143" s="20" t="n">
        <f aca="false">I13+I31+I40+I113</f>
        <v>0</v>
      </c>
      <c r="J143" s="20" t="n">
        <f aca="false">J13+J31+J40+J113</f>
        <v>2509050.18</v>
      </c>
      <c r="K143" s="20"/>
      <c r="L143" s="20" t="n">
        <f aca="false">L13+L31+L40+L113</f>
        <v>7508911.62</v>
      </c>
      <c r="M143" s="13"/>
    </row>
    <row r="144" s="16" customFormat="true" ht="45.75" hidden="false" customHeight="true" outlineLevel="0" collapsed="false">
      <c r="B144" s="38" t="s">
        <v>25</v>
      </c>
      <c r="C144" s="30"/>
      <c r="D144" s="20" t="n">
        <f aca="false">D16+D44+D73</f>
        <v>6</v>
      </c>
      <c r="E144" s="20" t="n">
        <f aca="false">E16+E44+E73</f>
        <v>6</v>
      </c>
      <c r="F144" s="20" t="n">
        <f aca="false">F16+F44+F73</f>
        <v>205490</v>
      </c>
      <c r="G144" s="20" t="n">
        <f aca="false">G16+G44+G73</f>
        <v>199147.83</v>
      </c>
      <c r="H144" s="20" t="n">
        <f aca="false">H16+H44+H73</f>
        <v>192567.83</v>
      </c>
      <c r="I144" s="20" t="n">
        <f aca="false">I16+I44+I73</f>
        <v>6580</v>
      </c>
      <c r="J144" s="20" t="n">
        <f aca="false">J16+J44+J73</f>
        <v>0</v>
      </c>
      <c r="K144" s="20"/>
      <c r="L144" s="20" t="n">
        <f aca="false">L16+L44+L73</f>
        <v>6342.17</v>
      </c>
      <c r="M144" s="13"/>
    </row>
    <row r="145" s="16" customFormat="true" ht="27" hidden="false" customHeight="true" outlineLevel="0" collapsed="false">
      <c r="B145" s="39" t="s">
        <v>152</v>
      </c>
      <c r="C145" s="30"/>
      <c r="D145" s="20" t="n">
        <f aca="false">D22+D55+D118+D128+D136</f>
        <v>26</v>
      </c>
      <c r="E145" s="20" t="n">
        <f aca="false">E22+E55+E118+E128+E136</f>
        <v>26</v>
      </c>
      <c r="F145" s="20" t="n">
        <f aca="false">F22+F55+F118+F128+F136</f>
        <v>4249590.2</v>
      </c>
      <c r="G145" s="20" t="n">
        <f aca="false">G22+G55+G118+G128+G136</f>
        <v>2488248.96</v>
      </c>
      <c r="H145" s="20" t="n">
        <f aca="false">H22+H55+H118+H128+H136</f>
        <v>1048577.96</v>
      </c>
      <c r="I145" s="20" t="n">
        <f aca="false">I22+I55+I118+I128+I136</f>
        <v>0</v>
      </c>
      <c r="J145" s="20" t="n">
        <f aca="false">J22+J55+J118+J128+J136</f>
        <v>1439671</v>
      </c>
      <c r="K145" s="20"/>
      <c r="L145" s="20" t="n">
        <f aca="false">L22+L55+L118+L128+L136</f>
        <v>1761341.24</v>
      </c>
      <c r="M145" s="13"/>
    </row>
    <row r="146" s="16" customFormat="true" ht="45" hidden="false" customHeight="true" outlineLevel="0" collapsed="false">
      <c r="B146" s="40" t="s">
        <v>153</v>
      </c>
      <c r="C146" s="30"/>
      <c r="D146" s="20" t="n">
        <f aca="false">D6+D23+D32+D35+D56+D59+D62+D66+D69+D74+D77+D80+D83+D86+D89+D92+D95+D98+D101+D104+D119+D129+D132+D137</f>
        <v>877</v>
      </c>
      <c r="E146" s="20" t="n">
        <f aca="false">E6+E23+E32+E35+E56+E59+E62+E66+E69+E74+E77+E80+E83+E86+E89+E92+E95+E98+E101+E104+E119+E129+E132+E137</f>
        <v>868</v>
      </c>
      <c r="F146" s="20" t="n">
        <f aca="false">F6+F23+F32+F35+F56+F59+F62+F66+F69+F74+F77+F80+F83+F86+F89+F92+F95+F98+F101+F104+F119+F129+F132+F137</f>
        <v>15101252.16</v>
      </c>
      <c r="G146" s="20" t="n">
        <f aca="false">G6+G23+G32+G35+G56+G59+G62+G66+G69+G74+G77+G80+G83+G86+G89+G92+G95+G98+G101+G104+G119+G129+G132+G137</f>
        <v>15101244.96</v>
      </c>
      <c r="H146" s="20" t="n">
        <f aca="false">H6+H23+H32+H35+H56+H59+H62+H66+H69+H74+H77+H80+H83+H86+H89+H92+H95+H98+H101+H104+H119+H129+H132+H137</f>
        <v>13960752.48</v>
      </c>
      <c r="I146" s="20" t="n">
        <f aca="false">I6+I23+I32+I35+I56+I59+I62+I66+I69+I74+I77+I80+I83+I86+I89+I92+I95+I98+I101+I104+I119+I129+I132+I137</f>
        <v>10813.26</v>
      </c>
      <c r="J146" s="20" t="n">
        <f aca="false">J6+J23+J32+J35+J56+J59+J62+J66+J69+J74+J77+J80+J83+J86+J89+J92+J95+J98+J101+J104+J119+J129+J132+J137</f>
        <v>1129679.22</v>
      </c>
      <c r="K146" s="20"/>
      <c r="L146" s="20" t="n">
        <f aca="false">L6+L23+L32+L35+L56+L59+L62+L66+L69+L74+L77+L80+L83+L86+L89+L92+L95+L98+L101+L104+L119+L129+L132+L137</f>
        <v>7.19999999999982</v>
      </c>
      <c r="M146" s="13"/>
    </row>
    <row r="147" s="34" customFormat="true" ht="27" hidden="false" customHeight="true" outlineLevel="0" collapsed="false">
      <c r="A147" s="8"/>
      <c r="B147" s="8"/>
      <c r="C147" s="33"/>
      <c r="D147" s="8" t="n">
        <f aca="false">SUM(D143:D146)</f>
        <v>926</v>
      </c>
      <c r="E147" s="8" t="n">
        <f aca="false">SUM(E143:E146)</f>
        <v>917</v>
      </c>
      <c r="F147" s="8" t="n">
        <f aca="false">SUM(F143:F146)</f>
        <v>54824390.76</v>
      </c>
      <c r="G147" s="8" t="n">
        <f aca="false">SUM(G143:G146)</f>
        <v>45547788.53</v>
      </c>
      <c r="H147" s="8" t="n">
        <f aca="false">SUM(H143:H146)</f>
        <v>40451994.87</v>
      </c>
      <c r="I147" s="8" t="n">
        <f aca="false">SUM(I143:I146)</f>
        <v>17393.26</v>
      </c>
      <c r="J147" s="8" t="n">
        <f aca="false">SUM(J143:J146)</f>
        <v>5078400.4</v>
      </c>
      <c r="K147" s="8"/>
      <c r="L147" s="8" t="n">
        <f aca="false">SUM(L143:L146)</f>
        <v>9276602.23</v>
      </c>
      <c r="M147" s="35"/>
    </row>
    <row r="148" s="16" customFormat="true" ht="27" hidden="false" customHeight="true" outlineLevel="0" collapsed="false">
      <c r="A148" s="20"/>
      <c r="B148" s="20"/>
      <c r="C148" s="30"/>
      <c r="D148" s="20"/>
      <c r="E148" s="21"/>
      <c r="F148" s="21"/>
      <c r="G148" s="20"/>
      <c r="H148" s="20"/>
      <c r="I148" s="21"/>
      <c r="J148" s="20"/>
      <c r="K148" s="21"/>
      <c r="L148" s="21"/>
      <c r="M148" s="13"/>
    </row>
    <row r="149" s="16" customFormat="true" ht="27" hidden="false" customHeight="true" outlineLevel="0" collapsed="false">
      <c r="A149" s="20"/>
      <c r="B149" s="20"/>
      <c r="C149" s="30"/>
      <c r="D149" s="20"/>
      <c r="E149" s="21"/>
      <c r="F149" s="21"/>
      <c r="G149" s="20"/>
      <c r="H149" s="20"/>
      <c r="I149" s="21"/>
      <c r="J149" s="20"/>
      <c r="K149" s="21"/>
      <c r="L149" s="21"/>
      <c r="M149" s="13"/>
    </row>
    <row r="150" s="16" customFormat="true" ht="27" hidden="false" customHeight="true" outlineLevel="0" collapsed="false">
      <c r="A150" s="20"/>
      <c r="B150" s="20"/>
      <c r="C150" s="30"/>
      <c r="D150" s="20"/>
      <c r="E150" s="21"/>
      <c r="F150" s="21"/>
      <c r="G150" s="20"/>
      <c r="H150" s="20"/>
      <c r="I150" s="21"/>
      <c r="J150" s="20"/>
      <c r="K150" s="21"/>
      <c r="L150" s="21"/>
      <c r="M150" s="13"/>
    </row>
    <row r="151" customFormat="false" ht="26.25" hidden="false" customHeight="true" outlineLevel="0" collapsed="false">
      <c r="A151" s="30"/>
      <c r="B151" s="20"/>
      <c r="C151" s="20"/>
      <c r="D151" s="20"/>
      <c r="E151" s="30"/>
      <c r="F151" s="21"/>
      <c r="G151" s="21"/>
      <c r="H151" s="21"/>
      <c r="I151" s="21"/>
      <c r="J151" s="21"/>
      <c r="K151" s="27"/>
      <c r="L151" s="41"/>
    </row>
    <row r="152" s="45" customFormat="true" ht="30" hidden="false" customHeight="true" outlineLevel="0" collapsed="false">
      <c r="A152" s="42" t="s">
        <v>154</v>
      </c>
      <c r="B152" s="42"/>
      <c r="C152" s="42"/>
      <c r="D152" s="42"/>
      <c r="E152" s="42"/>
      <c r="F152" s="42"/>
      <c r="G152" s="42"/>
      <c r="H152" s="43"/>
      <c r="I152" s="43"/>
      <c r="J152" s="43"/>
      <c r="K152" s="44"/>
      <c r="M152" s="1"/>
    </row>
    <row r="153" s="48" customFormat="true" ht="182.25" hidden="false" customHeight="true" outlineLevel="0" collapsed="false">
      <c r="A153" s="46"/>
      <c r="B153" s="46" t="s">
        <v>155</v>
      </c>
      <c r="C153" s="46" t="s">
        <v>4</v>
      </c>
      <c r="D153" s="46" t="s">
        <v>156</v>
      </c>
      <c r="E153" s="47" t="s">
        <v>7</v>
      </c>
      <c r="F153" s="47" t="s">
        <v>157</v>
      </c>
      <c r="H153" s="47"/>
      <c r="I153" s="47"/>
      <c r="J153" s="47"/>
      <c r="K153" s="49"/>
      <c r="M153" s="50"/>
    </row>
    <row r="154" s="16" customFormat="true" ht="72" hidden="false" customHeight="true" outlineLevel="0" collapsed="false">
      <c r="A154" s="18" t="s">
        <v>17</v>
      </c>
      <c r="B154" s="18" t="s">
        <v>158</v>
      </c>
      <c r="C154" s="19" t="s">
        <v>159</v>
      </c>
      <c r="D154" s="20" t="n">
        <v>1</v>
      </c>
      <c r="E154" s="21" t="n">
        <v>1350000</v>
      </c>
      <c r="F154" s="21" t="s">
        <v>160</v>
      </c>
      <c r="G154" s="20"/>
      <c r="H154" s="21"/>
      <c r="I154" s="21"/>
      <c r="J154" s="20"/>
      <c r="K154" s="21"/>
      <c r="L154" s="21"/>
      <c r="M154" s="13"/>
    </row>
    <row r="155" s="16" customFormat="true" ht="72" hidden="false" customHeight="true" outlineLevel="0" collapsed="false">
      <c r="A155" s="18" t="s">
        <v>17</v>
      </c>
      <c r="B155" s="18" t="s">
        <v>158</v>
      </c>
      <c r="C155" s="19" t="s">
        <v>22</v>
      </c>
      <c r="D155" s="20" t="n">
        <v>1</v>
      </c>
      <c r="E155" s="21" t="n">
        <v>483000</v>
      </c>
      <c r="F155" s="21" t="s">
        <v>160</v>
      </c>
      <c r="G155" s="20"/>
      <c r="H155" s="21"/>
      <c r="I155" s="21"/>
      <c r="J155" s="20"/>
      <c r="K155" s="21"/>
      <c r="L155" s="21"/>
      <c r="M155" s="13"/>
    </row>
    <row r="156" s="16" customFormat="true" ht="72" hidden="false" customHeight="true" outlineLevel="0" collapsed="false">
      <c r="A156" s="18" t="s">
        <v>17</v>
      </c>
      <c r="B156" s="18" t="s">
        <v>161</v>
      </c>
      <c r="C156" s="19" t="s">
        <v>162</v>
      </c>
      <c r="D156" s="20" t="n">
        <v>1</v>
      </c>
      <c r="E156" s="21" t="n">
        <v>43000</v>
      </c>
      <c r="F156" s="21" t="s">
        <v>163</v>
      </c>
      <c r="G156" s="20"/>
      <c r="H156" s="21"/>
      <c r="I156" s="21"/>
      <c r="J156" s="20"/>
      <c r="K156" s="21"/>
      <c r="L156" s="21"/>
      <c r="M156" s="13"/>
    </row>
    <row r="157" s="16" customFormat="true" ht="72" hidden="false" customHeight="true" outlineLevel="0" collapsed="false">
      <c r="A157" s="18" t="s">
        <v>35</v>
      </c>
      <c r="B157" s="18" t="s">
        <v>158</v>
      </c>
      <c r="C157" s="19" t="s">
        <v>36</v>
      </c>
      <c r="D157" s="20" t="n">
        <v>1</v>
      </c>
      <c r="E157" s="21" t="n">
        <v>478000</v>
      </c>
      <c r="F157" s="21" t="s">
        <v>164</v>
      </c>
      <c r="G157" s="20"/>
      <c r="H157" s="21"/>
      <c r="I157" s="21"/>
      <c r="J157" s="20"/>
      <c r="K157" s="21"/>
      <c r="L157" s="21"/>
      <c r="M157" s="13"/>
    </row>
    <row r="158" s="16" customFormat="true" ht="72" hidden="false" customHeight="true" outlineLevel="0" collapsed="false">
      <c r="A158" s="18" t="s">
        <v>49</v>
      </c>
      <c r="B158" s="18" t="s">
        <v>18</v>
      </c>
      <c r="C158" s="19" t="s">
        <v>54</v>
      </c>
      <c r="D158" s="20" t="n">
        <v>1</v>
      </c>
      <c r="E158" s="21" t="n">
        <v>120000</v>
      </c>
      <c r="F158" s="21" t="s">
        <v>165</v>
      </c>
      <c r="G158" s="20"/>
      <c r="H158" s="21"/>
      <c r="I158" s="21"/>
      <c r="J158" s="20"/>
      <c r="K158" s="21"/>
      <c r="L158" s="21"/>
      <c r="M158" s="13"/>
    </row>
    <row r="159" s="16" customFormat="true" ht="72" hidden="false" customHeight="true" outlineLevel="0" collapsed="false">
      <c r="A159" s="18" t="s">
        <v>49</v>
      </c>
      <c r="B159" s="18" t="s">
        <v>18</v>
      </c>
      <c r="C159" s="19" t="s">
        <v>56</v>
      </c>
      <c r="D159" s="20" t="n">
        <v>1</v>
      </c>
      <c r="E159" s="21" t="n">
        <v>3000</v>
      </c>
      <c r="F159" s="21" t="s">
        <v>165</v>
      </c>
      <c r="G159" s="20"/>
      <c r="H159" s="21"/>
      <c r="I159" s="21"/>
      <c r="J159" s="20"/>
      <c r="K159" s="21"/>
      <c r="L159" s="21"/>
      <c r="M159" s="13"/>
    </row>
    <row r="160" s="16" customFormat="true" ht="72" hidden="false" customHeight="true" outlineLevel="0" collapsed="false">
      <c r="A160" s="18" t="s">
        <v>49</v>
      </c>
      <c r="B160" s="18" t="s">
        <v>18</v>
      </c>
      <c r="C160" s="19" t="s">
        <v>57</v>
      </c>
      <c r="D160" s="20" t="n">
        <v>1</v>
      </c>
      <c r="E160" s="21" t="n">
        <v>16500</v>
      </c>
      <c r="F160" s="21" t="s">
        <v>165</v>
      </c>
      <c r="G160" s="20"/>
      <c r="H160" s="21"/>
      <c r="I160" s="21"/>
      <c r="J160" s="20"/>
      <c r="K160" s="21"/>
      <c r="L160" s="21"/>
      <c r="M160" s="13"/>
    </row>
    <row r="161" s="16" customFormat="true" ht="72" hidden="false" customHeight="true" outlineLevel="0" collapsed="false">
      <c r="A161" s="18" t="s">
        <v>47</v>
      </c>
      <c r="B161" s="18" t="s">
        <v>28</v>
      </c>
      <c r="C161" s="19" t="s">
        <v>166</v>
      </c>
      <c r="D161" s="20" t="n">
        <v>2</v>
      </c>
      <c r="E161" s="21" t="n">
        <v>3315</v>
      </c>
      <c r="F161" s="21" t="s">
        <v>167</v>
      </c>
      <c r="G161" s="20"/>
      <c r="H161" s="21"/>
      <c r="I161" s="21"/>
      <c r="J161" s="20"/>
      <c r="K161" s="21"/>
      <c r="L161" s="21"/>
      <c r="M161" s="13"/>
    </row>
    <row r="162" s="16" customFormat="true" ht="72" hidden="false" customHeight="true" outlineLevel="0" collapsed="false">
      <c r="A162" s="18" t="s">
        <v>47</v>
      </c>
      <c r="B162" s="18" t="s">
        <v>18</v>
      </c>
      <c r="C162" s="19" t="s">
        <v>168</v>
      </c>
      <c r="D162" s="20" t="n">
        <v>1</v>
      </c>
      <c r="E162" s="21" t="n">
        <v>3210</v>
      </c>
      <c r="F162" s="21" t="s">
        <v>167</v>
      </c>
      <c r="G162" s="20"/>
      <c r="H162" s="21"/>
      <c r="I162" s="21"/>
      <c r="J162" s="20"/>
      <c r="K162" s="21"/>
      <c r="L162" s="21"/>
      <c r="M162" s="13"/>
    </row>
    <row r="163" s="16" customFormat="true" ht="141" hidden="false" customHeight="true" outlineLevel="0" collapsed="false">
      <c r="A163" s="18" t="s">
        <v>108</v>
      </c>
      <c r="B163" s="18" t="s">
        <v>169</v>
      </c>
      <c r="C163" s="19" t="s">
        <v>170</v>
      </c>
      <c r="D163" s="20" t="n">
        <v>2</v>
      </c>
      <c r="E163" s="21" t="n">
        <v>393000</v>
      </c>
      <c r="F163" s="21" t="s">
        <v>167</v>
      </c>
      <c r="G163" s="20"/>
      <c r="H163" s="21"/>
      <c r="I163" s="21"/>
      <c r="J163" s="20"/>
      <c r="K163" s="21"/>
      <c r="L163" s="21"/>
      <c r="M163" s="13"/>
    </row>
    <row r="164" s="16" customFormat="true" ht="189" hidden="false" customHeight="true" outlineLevel="0" collapsed="false">
      <c r="A164" s="18" t="s">
        <v>108</v>
      </c>
      <c r="B164" s="18" t="s">
        <v>169</v>
      </c>
      <c r="C164" s="19" t="s">
        <v>171</v>
      </c>
      <c r="D164" s="20" t="n">
        <v>1</v>
      </c>
      <c r="E164" s="21" t="n">
        <v>9652092</v>
      </c>
      <c r="F164" s="21" t="s">
        <v>172</v>
      </c>
      <c r="G164" s="20"/>
      <c r="H164" s="21"/>
      <c r="I164" s="21"/>
      <c r="J164" s="20"/>
      <c r="K164" s="21"/>
      <c r="L164" s="21"/>
      <c r="M164" s="13"/>
    </row>
    <row r="165" s="16" customFormat="true" ht="109.5" hidden="false" customHeight="true" outlineLevel="0" collapsed="false">
      <c r="A165" s="18" t="s">
        <v>130</v>
      </c>
      <c r="B165" s="18" t="s">
        <v>173</v>
      </c>
      <c r="C165" s="19" t="s">
        <v>174</v>
      </c>
      <c r="D165" s="20" t="n">
        <v>1</v>
      </c>
      <c r="E165" s="21" t="n">
        <v>34430</v>
      </c>
      <c r="F165" s="21" t="s">
        <v>167</v>
      </c>
      <c r="G165" s="20"/>
      <c r="H165" s="21"/>
      <c r="I165" s="21"/>
      <c r="J165" s="20"/>
      <c r="K165" s="21"/>
      <c r="L165" s="21"/>
      <c r="M165" s="13"/>
    </row>
    <row r="166" s="16" customFormat="true" ht="109.5" hidden="false" customHeight="true" outlineLevel="0" collapsed="false">
      <c r="A166" s="18" t="s">
        <v>130</v>
      </c>
      <c r="B166" s="18" t="s">
        <v>173</v>
      </c>
      <c r="C166" s="19" t="s">
        <v>175</v>
      </c>
      <c r="D166" s="20" t="n">
        <v>1</v>
      </c>
      <c r="E166" s="21" t="n">
        <v>4150</v>
      </c>
      <c r="F166" s="21" t="s">
        <v>167</v>
      </c>
      <c r="G166" s="20"/>
      <c r="H166" s="21"/>
      <c r="I166" s="21"/>
      <c r="J166" s="20"/>
      <c r="K166" s="21"/>
      <c r="L166" s="21"/>
      <c r="M166" s="13"/>
    </row>
    <row r="167" s="16" customFormat="true" ht="109.5" hidden="false" customHeight="true" outlineLevel="0" collapsed="false">
      <c r="A167" s="18" t="s">
        <v>130</v>
      </c>
      <c r="B167" s="18" t="s">
        <v>173</v>
      </c>
      <c r="C167" s="19" t="s">
        <v>176</v>
      </c>
      <c r="D167" s="20" t="n">
        <v>1</v>
      </c>
      <c r="E167" s="21" t="n">
        <v>14000</v>
      </c>
      <c r="F167" s="21" t="s">
        <v>167</v>
      </c>
      <c r="G167" s="20"/>
      <c r="H167" s="21"/>
      <c r="I167" s="21"/>
      <c r="J167" s="20"/>
      <c r="K167" s="21"/>
      <c r="L167" s="21"/>
      <c r="M167" s="13"/>
    </row>
    <row r="168" s="16" customFormat="true" ht="109.5" hidden="false" customHeight="true" outlineLevel="0" collapsed="false">
      <c r="A168" s="18" t="s">
        <v>130</v>
      </c>
      <c r="B168" s="18" t="s">
        <v>173</v>
      </c>
      <c r="C168" s="19" t="s">
        <v>177</v>
      </c>
      <c r="D168" s="20" t="n">
        <v>1</v>
      </c>
      <c r="E168" s="21" t="n">
        <v>370000</v>
      </c>
      <c r="F168" s="21" t="s">
        <v>178</v>
      </c>
      <c r="G168" s="20"/>
      <c r="H168" s="21"/>
      <c r="I168" s="21"/>
      <c r="J168" s="20"/>
      <c r="K168" s="21"/>
      <c r="L168" s="21"/>
      <c r="M168" s="13"/>
    </row>
    <row r="169" s="16" customFormat="true" ht="109.5" hidden="false" customHeight="true" outlineLevel="0" collapsed="false">
      <c r="A169" s="18" t="s">
        <v>130</v>
      </c>
      <c r="B169" s="18" t="s">
        <v>169</v>
      </c>
      <c r="C169" s="19" t="s">
        <v>179</v>
      </c>
      <c r="D169" s="20" t="n">
        <v>1</v>
      </c>
      <c r="E169" s="21" t="n">
        <v>1490500</v>
      </c>
      <c r="F169" s="21" t="s">
        <v>180</v>
      </c>
      <c r="G169" s="20"/>
      <c r="H169" s="21"/>
      <c r="I169" s="21"/>
      <c r="J169" s="20"/>
      <c r="K169" s="21"/>
      <c r="L169" s="21"/>
      <c r="M169" s="13"/>
    </row>
    <row r="170" s="16" customFormat="true" ht="69" hidden="false" customHeight="true" outlineLevel="0" collapsed="false">
      <c r="A170" s="18" t="s">
        <v>144</v>
      </c>
      <c r="B170" s="18" t="s">
        <v>18</v>
      </c>
      <c r="C170" s="19" t="s">
        <v>181</v>
      </c>
      <c r="D170" s="20" t="n">
        <v>1</v>
      </c>
      <c r="E170" s="21" t="n">
        <v>322250</v>
      </c>
      <c r="F170" s="21" t="s">
        <v>182</v>
      </c>
      <c r="G170" s="20"/>
      <c r="H170" s="21"/>
      <c r="I170" s="21"/>
      <c r="J170" s="20"/>
      <c r="K170" s="21"/>
      <c r="L170" s="21"/>
      <c r="M170" s="13"/>
    </row>
    <row r="171" s="16" customFormat="true" ht="56.25" hidden="false" customHeight="true" outlineLevel="0" collapsed="false">
      <c r="A171" s="18" t="s">
        <v>144</v>
      </c>
      <c r="B171" s="18" t="s">
        <v>183</v>
      </c>
      <c r="C171" s="19" t="s">
        <v>184</v>
      </c>
      <c r="D171" s="20" t="n">
        <v>1</v>
      </c>
      <c r="E171" s="21" t="n">
        <v>77600</v>
      </c>
      <c r="F171" s="21" t="s">
        <v>182</v>
      </c>
      <c r="G171" s="20"/>
      <c r="H171" s="21"/>
      <c r="I171" s="21"/>
      <c r="J171" s="20"/>
      <c r="K171" s="21"/>
      <c r="L171" s="21"/>
      <c r="M171" s="13"/>
    </row>
    <row r="172" s="50" customFormat="true" ht="27.75" hidden="false" customHeight="true" outlineLevel="0" collapsed="false">
      <c r="A172" s="30"/>
      <c r="B172" s="51"/>
      <c r="C172" s="51"/>
      <c r="D172" s="51" t="n">
        <f aca="false">SUM(D154:D171)</f>
        <v>20</v>
      </c>
      <c r="E172" s="52" t="n">
        <f aca="false">SUM(E154:E171)</f>
        <v>14858047</v>
      </c>
      <c r="F172" s="53"/>
      <c r="G172" s="21"/>
      <c r="H172" s="52"/>
      <c r="I172" s="52"/>
      <c r="J172" s="52"/>
      <c r="K172" s="7"/>
    </row>
    <row r="173" s="50" customFormat="true" ht="23.25" hidden="false" customHeight="true" outlineLevel="0" collapsed="false">
      <c r="A173" s="30"/>
      <c r="B173" s="20"/>
      <c r="C173" s="20"/>
      <c r="D173" s="20"/>
      <c r="E173" s="30"/>
      <c r="F173" s="53"/>
      <c r="G173" s="21"/>
      <c r="H173" s="21"/>
      <c r="I173" s="21"/>
      <c r="J173" s="21"/>
      <c r="K173" s="27"/>
    </row>
    <row r="174" s="50" customFormat="true" ht="15.75" hidden="false" customHeight="false" outlineLevel="0" collapsed="false">
      <c r="A174" s="26"/>
      <c r="B174" s="8"/>
      <c r="C174" s="8"/>
      <c r="D174" s="8"/>
      <c r="E174" s="26"/>
      <c r="F174" s="9"/>
      <c r="G174" s="9"/>
      <c r="H174" s="9"/>
      <c r="I174" s="9"/>
      <c r="J174" s="9"/>
      <c r="K174" s="33"/>
    </row>
    <row r="175" customFormat="false" ht="15.75" hidden="false" customHeight="false" outlineLevel="0" collapsed="false">
      <c r="A175" s="7"/>
      <c r="B175" s="16"/>
      <c r="C175" s="16"/>
      <c r="D175" s="16"/>
      <c r="E175" s="7"/>
      <c r="F175" s="13"/>
      <c r="G175" s="13"/>
      <c r="H175" s="13"/>
      <c r="I175" s="13"/>
      <c r="J175" s="13"/>
      <c r="K175" s="7"/>
    </row>
    <row r="176" customFormat="false" ht="15.75" hidden="false" customHeight="false" outlineLevel="0" collapsed="false">
      <c r="A176" s="7"/>
      <c r="B176" s="16"/>
      <c r="C176" s="16"/>
      <c r="D176" s="16"/>
      <c r="E176" s="7"/>
      <c r="F176" s="13"/>
      <c r="G176" s="13"/>
      <c r="H176" s="13"/>
      <c r="I176" s="13"/>
      <c r="J176" s="13"/>
      <c r="K176" s="7"/>
    </row>
    <row r="177" customFormat="false" ht="15.75" hidden="false" customHeight="false" outlineLevel="0" collapsed="false">
      <c r="A177" s="7"/>
      <c r="B177" s="16"/>
      <c r="C177" s="16"/>
      <c r="D177" s="16"/>
      <c r="E177" s="7"/>
      <c r="F177" s="13"/>
      <c r="G177" s="13"/>
      <c r="H177" s="13"/>
      <c r="I177" s="13"/>
      <c r="J177" s="13"/>
      <c r="K177" s="7"/>
    </row>
    <row r="178" customFormat="false" ht="15.75" hidden="false" customHeight="false" outlineLevel="0" collapsed="false">
      <c r="A178" s="7"/>
      <c r="B178" s="16"/>
      <c r="C178" s="16"/>
      <c r="D178" s="16"/>
      <c r="E178" s="7"/>
      <c r="F178" s="13"/>
      <c r="G178" s="13"/>
      <c r="H178" s="13"/>
      <c r="I178" s="13"/>
      <c r="J178" s="13"/>
      <c r="K178" s="7"/>
    </row>
    <row r="179" customFormat="false" ht="15.75" hidden="false" customHeight="false" outlineLevel="0" collapsed="false">
      <c r="A179" s="54"/>
      <c r="B179" s="16"/>
      <c r="C179" s="16"/>
      <c r="D179" s="16"/>
      <c r="E179" s="54"/>
      <c r="F179" s="13"/>
      <c r="G179" s="13"/>
      <c r="H179" s="13"/>
      <c r="I179" s="13"/>
      <c r="J179" s="13"/>
      <c r="K179" s="7"/>
    </row>
    <row r="180" customFormat="false" ht="15.75" hidden="false" customHeight="false" outlineLevel="0" collapsed="false">
      <c r="A180" s="54"/>
      <c r="B180" s="16"/>
      <c r="C180" s="16"/>
      <c r="D180" s="16"/>
      <c r="E180" s="54"/>
      <c r="F180" s="13"/>
      <c r="G180" s="13"/>
      <c r="H180" s="13"/>
      <c r="I180" s="13"/>
      <c r="J180" s="13"/>
      <c r="K180" s="7"/>
    </row>
    <row r="181" customFormat="false" ht="15.75" hidden="false" customHeight="false" outlineLevel="0" collapsed="false">
      <c r="A181" s="54"/>
      <c r="B181" s="16"/>
      <c r="C181" s="16"/>
      <c r="D181" s="16"/>
      <c r="E181" s="54"/>
      <c r="F181" s="13"/>
      <c r="G181" s="13"/>
      <c r="H181" s="13"/>
      <c r="I181" s="13"/>
      <c r="J181" s="13"/>
      <c r="K181" s="7"/>
    </row>
    <row r="182" customFormat="false" ht="15.75" hidden="false" customHeight="false" outlineLevel="0" collapsed="false">
      <c r="A182" s="54"/>
      <c r="B182" s="16"/>
      <c r="C182" s="16"/>
      <c r="D182" s="16"/>
      <c r="E182" s="54"/>
      <c r="F182" s="13"/>
      <c r="G182" s="13"/>
      <c r="H182" s="13"/>
      <c r="I182" s="13"/>
      <c r="J182" s="13"/>
      <c r="K182" s="7"/>
    </row>
    <row r="183" customFormat="false" ht="15.75" hidden="false" customHeight="false" outlineLevel="0" collapsed="false">
      <c r="A183" s="54"/>
      <c r="B183" s="16"/>
      <c r="C183" s="16"/>
      <c r="D183" s="16"/>
      <c r="E183" s="54"/>
      <c r="F183" s="13"/>
      <c r="G183" s="13"/>
      <c r="H183" s="13"/>
      <c r="I183" s="13"/>
      <c r="J183" s="13"/>
      <c r="K183" s="7"/>
    </row>
    <row r="184" customFormat="false" ht="15.75" hidden="false" customHeight="false" outlineLevel="0" collapsed="false">
      <c r="A184" s="54"/>
      <c r="B184" s="16"/>
      <c r="C184" s="16"/>
      <c r="D184" s="16"/>
      <c r="E184" s="54"/>
      <c r="F184" s="13"/>
      <c r="G184" s="13"/>
      <c r="H184" s="13"/>
      <c r="I184" s="13"/>
      <c r="J184" s="13"/>
      <c r="K184" s="7"/>
    </row>
    <row r="185" customFormat="false" ht="15.75" hidden="false" customHeight="false" outlineLevel="0" collapsed="false">
      <c r="A185" s="54"/>
      <c r="B185" s="16"/>
      <c r="C185" s="16"/>
      <c r="D185" s="16"/>
      <c r="E185" s="54"/>
      <c r="F185" s="13"/>
      <c r="G185" s="13"/>
      <c r="H185" s="13"/>
      <c r="I185" s="13"/>
      <c r="J185" s="13"/>
      <c r="K185" s="7"/>
    </row>
    <row r="186" customFormat="false" ht="15.75" hidden="false" customHeight="false" outlineLevel="0" collapsed="false">
      <c r="A186" s="54"/>
      <c r="B186" s="16"/>
      <c r="C186" s="16"/>
      <c r="D186" s="16"/>
      <c r="E186" s="54"/>
      <c r="F186" s="13"/>
      <c r="G186" s="13"/>
      <c r="H186" s="13"/>
      <c r="I186" s="13"/>
      <c r="J186" s="13"/>
      <c r="K186" s="7"/>
    </row>
    <row r="187" customFormat="false" ht="15.75" hidden="false" customHeight="false" outlineLevel="0" collapsed="false">
      <c r="A187" s="54"/>
      <c r="B187" s="16"/>
      <c r="C187" s="16"/>
      <c r="D187" s="16"/>
      <c r="E187" s="54"/>
      <c r="F187" s="13"/>
      <c r="G187" s="13"/>
      <c r="H187" s="13"/>
      <c r="I187" s="13"/>
      <c r="J187" s="13"/>
      <c r="K187" s="7"/>
    </row>
    <row r="188" customFormat="false" ht="15.75" hidden="false" customHeight="false" outlineLevel="0" collapsed="false">
      <c r="A188" s="54"/>
      <c r="B188" s="16"/>
      <c r="C188" s="16"/>
      <c r="D188" s="16"/>
      <c r="E188" s="54"/>
      <c r="F188" s="13"/>
      <c r="G188" s="13"/>
      <c r="H188" s="13"/>
      <c r="I188" s="13"/>
      <c r="J188" s="13"/>
      <c r="K188" s="7"/>
    </row>
    <row r="189" customFormat="false" ht="15.75" hidden="false" customHeight="false" outlineLevel="0" collapsed="false">
      <c r="A189" s="54"/>
      <c r="B189" s="16"/>
      <c r="C189" s="16"/>
      <c r="D189" s="16"/>
      <c r="E189" s="54"/>
      <c r="F189" s="13"/>
      <c r="G189" s="13"/>
      <c r="H189" s="13"/>
      <c r="I189" s="13"/>
      <c r="J189" s="13"/>
      <c r="K189" s="7"/>
    </row>
    <row r="190" customFormat="false" ht="15.75" hidden="false" customHeight="false" outlineLevel="0" collapsed="false">
      <c r="A190" s="54"/>
      <c r="B190" s="16"/>
      <c r="C190" s="16"/>
      <c r="D190" s="16"/>
      <c r="E190" s="54"/>
      <c r="F190" s="13"/>
      <c r="G190" s="13"/>
      <c r="H190" s="13"/>
      <c r="I190" s="13"/>
      <c r="J190" s="13"/>
      <c r="K190" s="7"/>
    </row>
    <row r="191" customFormat="false" ht="15.75" hidden="false" customHeight="false" outlineLevel="0" collapsed="false">
      <c r="A191" s="54"/>
      <c r="B191" s="16"/>
      <c r="C191" s="16"/>
      <c r="D191" s="16"/>
      <c r="E191" s="54"/>
      <c r="F191" s="13"/>
      <c r="G191" s="13"/>
      <c r="H191" s="13"/>
      <c r="I191" s="13"/>
      <c r="J191" s="13"/>
      <c r="K191" s="7"/>
    </row>
    <row r="192" customFormat="false" ht="15.75" hidden="false" customHeight="false" outlineLevel="0" collapsed="false">
      <c r="A192" s="54"/>
      <c r="B192" s="16"/>
      <c r="C192" s="16"/>
      <c r="D192" s="16"/>
      <c r="E192" s="54"/>
      <c r="F192" s="13"/>
      <c r="G192" s="13"/>
      <c r="H192" s="13"/>
      <c r="I192" s="13"/>
      <c r="J192" s="13"/>
      <c r="K192" s="7"/>
    </row>
    <row r="193" customFormat="false" ht="15.75" hidden="false" customHeight="false" outlineLevel="0" collapsed="false">
      <c r="A193" s="54"/>
      <c r="B193" s="16"/>
      <c r="C193" s="16"/>
      <c r="D193" s="16"/>
      <c r="E193" s="54"/>
      <c r="F193" s="13"/>
      <c r="G193" s="13"/>
      <c r="H193" s="13"/>
      <c r="I193" s="13"/>
      <c r="J193" s="13"/>
      <c r="K193" s="7"/>
    </row>
    <row r="194" customFormat="false" ht="15.75" hidden="false" customHeight="false" outlineLevel="0" collapsed="false">
      <c r="A194" s="54"/>
      <c r="B194" s="16"/>
      <c r="C194" s="16"/>
      <c r="D194" s="16"/>
      <c r="E194" s="54"/>
      <c r="F194" s="13"/>
      <c r="G194" s="13"/>
      <c r="H194" s="13"/>
      <c r="I194" s="13"/>
      <c r="J194" s="13"/>
      <c r="K194" s="7"/>
    </row>
    <row r="195" customFormat="false" ht="15.75" hidden="false" customHeight="false" outlineLevel="0" collapsed="false">
      <c r="A195" s="54"/>
      <c r="B195" s="16"/>
      <c r="C195" s="16"/>
      <c r="D195" s="16"/>
      <c r="E195" s="54"/>
      <c r="F195" s="13"/>
      <c r="G195" s="13"/>
      <c r="H195" s="13"/>
      <c r="I195" s="13"/>
      <c r="J195" s="13"/>
      <c r="K195" s="7"/>
    </row>
    <row r="196" customFormat="false" ht="15.75" hidden="false" customHeight="false" outlineLevel="0" collapsed="false">
      <c r="A196" s="54"/>
      <c r="B196" s="16"/>
      <c r="C196" s="16"/>
      <c r="D196" s="16"/>
      <c r="E196" s="54"/>
      <c r="F196" s="13"/>
      <c r="G196" s="13"/>
      <c r="H196" s="13"/>
      <c r="I196" s="13"/>
      <c r="J196" s="13"/>
      <c r="K196" s="7"/>
    </row>
    <row r="197" customFormat="false" ht="15.75" hidden="false" customHeight="false" outlineLevel="0" collapsed="false">
      <c r="A197" s="54"/>
      <c r="B197" s="16"/>
      <c r="C197" s="16"/>
      <c r="D197" s="16"/>
      <c r="E197" s="54"/>
      <c r="F197" s="13"/>
      <c r="G197" s="13"/>
      <c r="H197" s="13"/>
      <c r="I197" s="13"/>
      <c r="J197" s="13"/>
      <c r="K197" s="7"/>
    </row>
    <row r="198" customFormat="false" ht="15.75" hidden="false" customHeight="false" outlineLevel="0" collapsed="false">
      <c r="A198" s="54"/>
      <c r="B198" s="16"/>
      <c r="C198" s="16"/>
      <c r="D198" s="16"/>
      <c r="E198" s="54"/>
      <c r="F198" s="13"/>
      <c r="G198" s="13"/>
      <c r="H198" s="13"/>
      <c r="I198" s="13"/>
      <c r="J198" s="13"/>
      <c r="K198" s="7"/>
    </row>
    <row r="199" customFormat="false" ht="15.75" hidden="false" customHeight="false" outlineLevel="0" collapsed="false">
      <c r="A199" s="54"/>
      <c r="B199" s="16"/>
      <c r="C199" s="16"/>
      <c r="D199" s="16"/>
      <c r="E199" s="54"/>
      <c r="F199" s="13"/>
      <c r="G199" s="13"/>
      <c r="H199" s="13"/>
      <c r="I199" s="13"/>
      <c r="J199" s="13"/>
      <c r="K199" s="7"/>
    </row>
    <row r="200" customFormat="false" ht="15.75" hidden="false" customHeight="false" outlineLevel="0" collapsed="false">
      <c r="A200" s="54"/>
      <c r="B200" s="16"/>
      <c r="C200" s="16"/>
      <c r="D200" s="16"/>
      <c r="E200" s="54"/>
      <c r="F200" s="13"/>
      <c r="G200" s="13"/>
      <c r="H200" s="13"/>
      <c r="I200" s="13"/>
      <c r="J200" s="13"/>
      <c r="K200" s="7"/>
    </row>
    <row r="201" customFormat="false" ht="15.75" hidden="false" customHeight="false" outlineLevel="0" collapsed="false">
      <c r="A201" s="54"/>
      <c r="B201" s="16"/>
      <c r="C201" s="16"/>
      <c r="D201" s="16"/>
      <c r="E201" s="54"/>
      <c r="F201" s="13"/>
      <c r="G201" s="13"/>
      <c r="H201" s="13"/>
      <c r="I201" s="13"/>
      <c r="J201" s="13"/>
      <c r="K201" s="7"/>
    </row>
    <row r="202" customFormat="false" ht="15.75" hidden="false" customHeight="false" outlineLevel="0" collapsed="false">
      <c r="A202" s="54"/>
      <c r="B202" s="16"/>
      <c r="C202" s="16"/>
      <c r="D202" s="16"/>
      <c r="E202" s="54"/>
      <c r="F202" s="13"/>
      <c r="G202" s="13"/>
      <c r="H202" s="13"/>
      <c r="I202" s="13"/>
      <c r="J202" s="13"/>
      <c r="K202" s="7"/>
    </row>
    <row r="203" customFormat="false" ht="15.75" hidden="false" customHeight="false" outlineLevel="0" collapsed="false">
      <c r="A203" s="54"/>
      <c r="B203" s="16"/>
      <c r="C203" s="16"/>
      <c r="D203" s="16"/>
      <c r="E203" s="54"/>
      <c r="F203" s="13"/>
      <c r="G203" s="13"/>
      <c r="H203" s="13"/>
      <c r="I203" s="13"/>
      <c r="J203" s="13"/>
      <c r="K203" s="7"/>
    </row>
    <row r="204" customFormat="false" ht="15.75" hidden="false" customHeight="false" outlineLevel="0" collapsed="false">
      <c r="A204" s="54"/>
      <c r="B204" s="16"/>
      <c r="C204" s="16"/>
      <c r="D204" s="16"/>
      <c r="E204" s="54"/>
      <c r="F204" s="13"/>
      <c r="G204" s="13"/>
      <c r="H204" s="13"/>
      <c r="I204" s="13"/>
      <c r="J204" s="13"/>
      <c r="K204" s="7"/>
    </row>
    <row r="205" customFormat="false" ht="15.75" hidden="false" customHeight="false" outlineLevel="0" collapsed="false">
      <c r="A205" s="54"/>
      <c r="B205" s="16"/>
      <c r="C205" s="16"/>
      <c r="D205" s="16"/>
      <c r="E205" s="54"/>
      <c r="F205" s="13"/>
      <c r="G205" s="13"/>
      <c r="H205" s="13"/>
      <c r="I205" s="13"/>
      <c r="J205" s="13"/>
      <c r="K205" s="7"/>
    </row>
    <row r="206" customFormat="false" ht="15.75" hidden="false" customHeight="false" outlineLevel="0" collapsed="false">
      <c r="A206" s="54"/>
      <c r="B206" s="16"/>
      <c r="C206" s="16"/>
      <c r="D206" s="16"/>
      <c r="E206" s="54"/>
      <c r="F206" s="13"/>
      <c r="G206" s="13"/>
      <c r="H206" s="13"/>
      <c r="I206" s="13"/>
      <c r="J206" s="13"/>
      <c r="K206" s="7"/>
    </row>
    <row r="207" customFormat="false" ht="15.75" hidden="false" customHeight="false" outlineLevel="0" collapsed="false">
      <c r="A207" s="54"/>
      <c r="B207" s="16"/>
      <c r="C207" s="16"/>
      <c r="D207" s="16"/>
      <c r="E207" s="54"/>
      <c r="F207" s="13"/>
      <c r="G207" s="13"/>
      <c r="H207" s="13"/>
      <c r="I207" s="13"/>
      <c r="J207" s="13"/>
      <c r="K207" s="7"/>
    </row>
    <row r="208" customFormat="false" ht="15.75" hidden="false" customHeight="false" outlineLevel="0" collapsed="false">
      <c r="A208" s="54"/>
      <c r="B208" s="16"/>
      <c r="C208" s="16"/>
      <c r="D208" s="16"/>
      <c r="E208" s="54"/>
      <c r="F208" s="13"/>
      <c r="G208" s="13"/>
      <c r="H208" s="13"/>
      <c r="I208" s="13"/>
      <c r="J208" s="13"/>
      <c r="K208" s="7"/>
    </row>
    <row r="209" customFormat="false" ht="15.75" hidden="false" customHeight="false" outlineLevel="0" collapsed="false">
      <c r="A209" s="54"/>
      <c r="B209" s="16"/>
      <c r="C209" s="16"/>
      <c r="D209" s="16"/>
      <c r="E209" s="54"/>
      <c r="F209" s="13"/>
      <c r="G209" s="13"/>
      <c r="H209" s="13"/>
      <c r="I209" s="13"/>
      <c r="J209" s="13"/>
      <c r="K209" s="7"/>
    </row>
    <row r="210" customFormat="false" ht="15.75" hidden="false" customHeight="false" outlineLevel="0" collapsed="false">
      <c r="A210" s="54"/>
      <c r="B210" s="16"/>
      <c r="C210" s="16"/>
      <c r="D210" s="16"/>
      <c r="E210" s="54"/>
      <c r="F210" s="13"/>
      <c r="G210" s="13"/>
      <c r="H210" s="13"/>
      <c r="I210" s="13"/>
      <c r="J210" s="13"/>
      <c r="K210" s="7"/>
    </row>
    <row r="211" customFormat="false" ht="15.75" hidden="false" customHeight="false" outlineLevel="0" collapsed="false">
      <c r="A211" s="54"/>
      <c r="B211" s="16"/>
      <c r="C211" s="16"/>
      <c r="D211" s="16"/>
      <c r="E211" s="54"/>
      <c r="F211" s="13"/>
      <c r="G211" s="13"/>
      <c r="H211" s="13"/>
      <c r="I211" s="13"/>
      <c r="J211" s="13"/>
      <c r="K211" s="7"/>
    </row>
    <row r="212" customFormat="false" ht="15.75" hidden="false" customHeight="false" outlineLevel="0" collapsed="false">
      <c r="A212" s="54"/>
      <c r="B212" s="16"/>
      <c r="C212" s="16"/>
      <c r="D212" s="16"/>
      <c r="E212" s="54"/>
      <c r="F212" s="13"/>
      <c r="G212" s="13"/>
      <c r="H212" s="13"/>
      <c r="I212" s="13"/>
      <c r="J212" s="13"/>
      <c r="K212" s="7"/>
    </row>
    <row r="213" customFormat="false" ht="15.75" hidden="false" customHeight="false" outlineLevel="0" collapsed="false">
      <c r="A213" s="54"/>
      <c r="B213" s="16"/>
      <c r="C213" s="16"/>
      <c r="D213" s="16"/>
      <c r="E213" s="54"/>
      <c r="F213" s="13"/>
      <c r="G213" s="13"/>
      <c r="H213" s="13"/>
      <c r="I213" s="13"/>
      <c r="J213" s="13"/>
      <c r="K213" s="7"/>
    </row>
    <row r="214" customFormat="false" ht="15.75" hidden="false" customHeight="false" outlineLevel="0" collapsed="false">
      <c r="A214" s="54"/>
      <c r="B214" s="16"/>
      <c r="C214" s="16"/>
      <c r="D214" s="16"/>
      <c r="E214" s="54"/>
      <c r="F214" s="13"/>
      <c r="G214" s="13"/>
      <c r="H214" s="13"/>
      <c r="I214" s="13"/>
      <c r="J214" s="13"/>
      <c r="K214" s="7"/>
    </row>
    <row r="215" customFormat="false" ht="15.75" hidden="false" customHeight="false" outlineLevel="0" collapsed="false">
      <c r="A215" s="54"/>
      <c r="B215" s="16"/>
      <c r="C215" s="16"/>
      <c r="D215" s="16"/>
      <c r="E215" s="54"/>
      <c r="F215" s="13"/>
      <c r="G215" s="13"/>
      <c r="H215" s="13"/>
      <c r="I215" s="13"/>
      <c r="J215" s="13"/>
      <c r="K215" s="7"/>
    </row>
    <row r="216" customFormat="false" ht="15.75" hidden="false" customHeight="false" outlineLevel="0" collapsed="false">
      <c r="A216" s="54"/>
      <c r="B216" s="16"/>
      <c r="C216" s="16"/>
      <c r="D216" s="16"/>
      <c r="E216" s="54"/>
      <c r="F216" s="13"/>
      <c r="G216" s="13"/>
      <c r="H216" s="13"/>
      <c r="I216" s="13"/>
      <c r="J216" s="13"/>
      <c r="K216" s="7"/>
    </row>
    <row r="217" customFormat="false" ht="15.75" hidden="false" customHeight="false" outlineLevel="0" collapsed="false">
      <c r="A217" s="54"/>
      <c r="B217" s="16"/>
      <c r="C217" s="16"/>
      <c r="D217" s="16"/>
      <c r="E217" s="54"/>
      <c r="F217" s="13"/>
      <c r="G217" s="13"/>
      <c r="H217" s="13"/>
      <c r="I217" s="13"/>
      <c r="J217" s="13"/>
      <c r="K217" s="7"/>
    </row>
    <row r="218" customFormat="false" ht="15.75" hidden="false" customHeight="false" outlineLevel="0" collapsed="false">
      <c r="A218" s="54"/>
      <c r="B218" s="16"/>
      <c r="C218" s="16"/>
      <c r="D218" s="16"/>
      <c r="E218" s="54"/>
      <c r="F218" s="13"/>
      <c r="G218" s="13"/>
      <c r="H218" s="13"/>
      <c r="I218" s="13"/>
      <c r="J218" s="13"/>
      <c r="K218" s="7"/>
    </row>
    <row r="219" customFormat="false" ht="15.75" hidden="false" customHeight="false" outlineLevel="0" collapsed="false">
      <c r="A219" s="54"/>
      <c r="B219" s="16"/>
      <c r="C219" s="16"/>
      <c r="D219" s="16"/>
      <c r="E219" s="54"/>
      <c r="F219" s="13"/>
      <c r="G219" s="13"/>
      <c r="H219" s="13"/>
      <c r="I219" s="13"/>
      <c r="J219" s="13"/>
      <c r="K219" s="7"/>
    </row>
    <row r="220" customFormat="false" ht="15.75" hidden="false" customHeight="false" outlineLevel="0" collapsed="false">
      <c r="A220" s="54"/>
      <c r="B220" s="16"/>
      <c r="C220" s="16"/>
      <c r="D220" s="16"/>
      <c r="E220" s="54"/>
      <c r="F220" s="13"/>
      <c r="G220" s="13"/>
      <c r="H220" s="13"/>
      <c r="I220" s="13"/>
      <c r="J220" s="13"/>
      <c r="K220" s="7"/>
    </row>
    <row r="221" customFormat="false" ht="15.75" hidden="false" customHeight="false" outlineLevel="0" collapsed="false">
      <c r="A221" s="54"/>
      <c r="B221" s="16"/>
      <c r="C221" s="16"/>
      <c r="D221" s="16"/>
      <c r="E221" s="54"/>
      <c r="F221" s="13"/>
      <c r="G221" s="13"/>
      <c r="H221" s="13"/>
      <c r="I221" s="13"/>
      <c r="J221" s="13"/>
      <c r="K221" s="7"/>
    </row>
    <row r="222" customFormat="false" ht="15.75" hidden="false" customHeight="false" outlineLevel="0" collapsed="false">
      <c r="A222" s="54"/>
      <c r="B222" s="16"/>
      <c r="C222" s="16"/>
      <c r="D222" s="16"/>
      <c r="E222" s="54"/>
      <c r="F222" s="13"/>
      <c r="G222" s="13"/>
      <c r="H222" s="13"/>
      <c r="I222" s="13"/>
      <c r="J222" s="13"/>
      <c r="K222" s="7"/>
    </row>
    <row r="223" customFormat="false" ht="15.75" hidden="false" customHeight="false" outlineLevel="0" collapsed="false">
      <c r="A223" s="54"/>
      <c r="B223" s="16"/>
      <c r="C223" s="16"/>
      <c r="D223" s="16"/>
      <c r="E223" s="54"/>
      <c r="F223" s="13"/>
      <c r="G223" s="13"/>
      <c r="H223" s="13"/>
      <c r="I223" s="13"/>
      <c r="J223" s="13"/>
      <c r="K223" s="7"/>
    </row>
    <row r="224" customFormat="false" ht="15.75" hidden="false" customHeight="false" outlineLevel="0" collapsed="false">
      <c r="A224" s="54"/>
      <c r="B224" s="16"/>
      <c r="C224" s="16"/>
      <c r="D224" s="16"/>
      <c r="E224" s="54"/>
      <c r="F224" s="13"/>
      <c r="G224" s="13"/>
      <c r="H224" s="13"/>
      <c r="I224" s="13"/>
      <c r="J224" s="13"/>
      <c r="K224" s="7"/>
    </row>
    <row r="225" customFormat="false" ht="15.75" hidden="false" customHeight="false" outlineLevel="0" collapsed="false">
      <c r="A225" s="54"/>
      <c r="B225" s="16"/>
      <c r="C225" s="16"/>
      <c r="D225" s="16"/>
      <c r="E225" s="54"/>
      <c r="F225" s="13"/>
      <c r="G225" s="13"/>
      <c r="H225" s="13"/>
      <c r="I225" s="13"/>
      <c r="J225" s="13"/>
      <c r="K225" s="7"/>
    </row>
    <row r="226" customFormat="false" ht="15.75" hidden="false" customHeight="false" outlineLevel="0" collapsed="false">
      <c r="A226" s="54"/>
      <c r="B226" s="16"/>
      <c r="C226" s="16"/>
      <c r="D226" s="16"/>
      <c r="E226" s="54"/>
      <c r="F226" s="13"/>
      <c r="G226" s="13"/>
      <c r="H226" s="13"/>
      <c r="I226" s="13"/>
      <c r="J226" s="13"/>
      <c r="K226" s="7"/>
    </row>
    <row r="227" customFormat="false" ht="15.75" hidden="false" customHeight="false" outlineLevel="0" collapsed="false">
      <c r="A227" s="54"/>
      <c r="B227" s="16"/>
      <c r="C227" s="16"/>
      <c r="D227" s="16"/>
      <c r="E227" s="54"/>
      <c r="F227" s="13"/>
      <c r="G227" s="13"/>
      <c r="H227" s="13"/>
      <c r="I227" s="13"/>
      <c r="J227" s="13"/>
      <c r="K227" s="7"/>
    </row>
    <row r="228" customFormat="false" ht="15.75" hidden="false" customHeight="false" outlineLevel="0" collapsed="false">
      <c r="A228" s="54"/>
      <c r="B228" s="16"/>
      <c r="C228" s="16"/>
      <c r="D228" s="16"/>
      <c r="E228" s="54"/>
      <c r="F228" s="13"/>
      <c r="G228" s="13"/>
      <c r="H228" s="13"/>
      <c r="I228" s="13"/>
      <c r="J228" s="13"/>
      <c r="K228" s="7"/>
    </row>
    <row r="229" customFormat="false" ht="15.75" hidden="false" customHeight="false" outlineLevel="0" collapsed="false">
      <c r="A229" s="54"/>
      <c r="B229" s="16"/>
      <c r="C229" s="16"/>
      <c r="D229" s="16"/>
      <c r="E229" s="54"/>
      <c r="F229" s="13"/>
      <c r="G229" s="13"/>
      <c r="H229" s="13"/>
      <c r="I229" s="13"/>
      <c r="J229" s="13"/>
      <c r="K229" s="7"/>
    </row>
    <row r="230" customFormat="false" ht="15.75" hidden="false" customHeight="false" outlineLevel="0" collapsed="false">
      <c r="A230" s="54"/>
      <c r="B230" s="16"/>
      <c r="C230" s="16"/>
      <c r="D230" s="16"/>
      <c r="E230" s="54"/>
      <c r="F230" s="13"/>
      <c r="G230" s="13"/>
      <c r="H230" s="13"/>
      <c r="I230" s="13"/>
      <c r="J230" s="13"/>
      <c r="K230" s="7"/>
    </row>
    <row r="231" customFormat="false" ht="15.75" hidden="false" customHeight="false" outlineLevel="0" collapsed="false">
      <c r="A231" s="54"/>
      <c r="B231" s="16"/>
      <c r="C231" s="16"/>
      <c r="D231" s="16"/>
      <c r="E231" s="54"/>
      <c r="F231" s="13"/>
      <c r="G231" s="13"/>
      <c r="H231" s="13"/>
      <c r="I231" s="13"/>
      <c r="J231" s="13"/>
      <c r="K231" s="7"/>
    </row>
    <row r="232" customFormat="false" ht="15.75" hidden="false" customHeight="false" outlineLevel="0" collapsed="false">
      <c r="A232" s="54"/>
      <c r="B232" s="16"/>
      <c r="C232" s="16"/>
      <c r="D232" s="16"/>
      <c r="E232" s="54"/>
      <c r="F232" s="13"/>
      <c r="G232" s="13"/>
      <c r="H232" s="13"/>
      <c r="I232" s="13"/>
      <c r="J232" s="13"/>
      <c r="K232" s="7"/>
    </row>
    <row r="233" customFormat="false" ht="15.75" hidden="false" customHeight="false" outlineLevel="0" collapsed="false">
      <c r="A233" s="54"/>
      <c r="B233" s="16"/>
      <c r="C233" s="16"/>
      <c r="D233" s="16"/>
      <c r="E233" s="54"/>
      <c r="F233" s="13"/>
      <c r="G233" s="13"/>
      <c r="H233" s="13"/>
      <c r="I233" s="13"/>
      <c r="J233" s="13"/>
      <c r="K233" s="7"/>
    </row>
    <row r="234" customFormat="false" ht="15.75" hidden="false" customHeight="false" outlineLevel="0" collapsed="false">
      <c r="A234" s="54"/>
      <c r="B234" s="16"/>
      <c r="C234" s="16"/>
      <c r="D234" s="16"/>
      <c r="E234" s="54"/>
      <c r="F234" s="13"/>
      <c r="G234" s="13"/>
      <c r="H234" s="13"/>
      <c r="I234" s="13"/>
      <c r="J234" s="13"/>
      <c r="K234" s="7"/>
    </row>
    <row r="235" customFormat="false" ht="15.75" hidden="false" customHeight="false" outlineLevel="0" collapsed="false">
      <c r="A235" s="54"/>
      <c r="B235" s="16"/>
      <c r="C235" s="16"/>
      <c r="D235" s="16"/>
      <c r="E235" s="54"/>
      <c r="F235" s="13"/>
      <c r="G235" s="13"/>
      <c r="H235" s="13"/>
      <c r="I235" s="13"/>
      <c r="J235" s="13"/>
      <c r="K235" s="7"/>
    </row>
    <row r="236" customFormat="false" ht="15.75" hidden="false" customHeight="false" outlineLevel="0" collapsed="false">
      <c r="A236" s="54"/>
      <c r="B236" s="16"/>
      <c r="C236" s="16"/>
      <c r="D236" s="16"/>
      <c r="E236" s="54"/>
      <c r="F236" s="13"/>
      <c r="G236" s="13"/>
      <c r="H236" s="13"/>
      <c r="I236" s="13"/>
      <c r="J236" s="13"/>
      <c r="K236" s="7"/>
    </row>
    <row r="237" customFormat="false" ht="15.75" hidden="false" customHeight="false" outlineLevel="0" collapsed="false">
      <c r="A237" s="54"/>
      <c r="B237" s="16"/>
      <c r="C237" s="16"/>
      <c r="D237" s="16"/>
      <c r="E237" s="54"/>
      <c r="F237" s="13"/>
      <c r="G237" s="13"/>
      <c r="H237" s="13"/>
      <c r="I237" s="13"/>
      <c r="J237" s="13"/>
      <c r="K237" s="7"/>
    </row>
    <row r="238" customFormat="false" ht="15.75" hidden="false" customHeight="false" outlineLevel="0" collapsed="false">
      <c r="A238" s="54"/>
      <c r="B238" s="16"/>
      <c r="C238" s="16"/>
      <c r="D238" s="16"/>
      <c r="E238" s="54"/>
      <c r="F238" s="13"/>
      <c r="G238" s="13"/>
      <c r="H238" s="13"/>
      <c r="I238" s="13"/>
      <c r="J238" s="13"/>
      <c r="K238" s="7"/>
    </row>
    <row r="239" customFormat="false" ht="15.75" hidden="false" customHeight="false" outlineLevel="0" collapsed="false">
      <c r="A239" s="54"/>
      <c r="B239" s="16"/>
      <c r="C239" s="16"/>
      <c r="D239" s="16"/>
      <c r="E239" s="54"/>
      <c r="F239" s="13"/>
      <c r="G239" s="13"/>
      <c r="H239" s="13"/>
      <c r="I239" s="13"/>
      <c r="J239" s="13"/>
      <c r="K239" s="7"/>
    </row>
    <row r="240" customFormat="false" ht="15.75" hidden="false" customHeight="false" outlineLevel="0" collapsed="false">
      <c r="A240" s="54"/>
      <c r="B240" s="16"/>
      <c r="C240" s="16"/>
      <c r="D240" s="16"/>
      <c r="E240" s="54"/>
      <c r="F240" s="13"/>
      <c r="G240" s="13"/>
      <c r="H240" s="13"/>
      <c r="I240" s="13"/>
      <c r="J240" s="13"/>
      <c r="K240" s="7"/>
    </row>
    <row r="241" customFormat="false" ht="15.75" hidden="false" customHeight="false" outlineLevel="0" collapsed="false">
      <c r="A241" s="54"/>
      <c r="B241" s="16"/>
      <c r="C241" s="16"/>
      <c r="D241" s="16"/>
      <c r="E241" s="54"/>
      <c r="F241" s="13"/>
      <c r="G241" s="13"/>
      <c r="H241" s="13"/>
      <c r="I241" s="13"/>
      <c r="J241" s="13"/>
      <c r="K241" s="7"/>
    </row>
    <row r="242" customFormat="false" ht="15.75" hidden="false" customHeight="false" outlineLevel="0" collapsed="false">
      <c r="A242" s="54"/>
      <c r="B242" s="16"/>
      <c r="C242" s="16"/>
      <c r="D242" s="16"/>
      <c r="E242" s="54"/>
      <c r="F242" s="13"/>
      <c r="G242" s="13"/>
      <c r="H242" s="13"/>
      <c r="I242" s="13"/>
      <c r="J242" s="13"/>
      <c r="K242" s="7"/>
    </row>
    <row r="243" customFormat="false" ht="15.75" hidden="false" customHeight="false" outlineLevel="0" collapsed="false">
      <c r="A243" s="54"/>
      <c r="B243" s="16"/>
      <c r="C243" s="16"/>
      <c r="D243" s="16"/>
      <c r="E243" s="54"/>
      <c r="F243" s="13"/>
      <c r="G243" s="13"/>
      <c r="H243" s="13"/>
      <c r="I243" s="13"/>
      <c r="J243" s="13"/>
      <c r="K243" s="7"/>
    </row>
    <row r="244" customFormat="false" ht="15.75" hidden="false" customHeight="false" outlineLevel="0" collapsed="false">
      <c r="A244" s="54"/>
      <c r="B244" s="16"/>
      <c r="C244" s="16"/>
      <c r="D244" s="16"/>
      <c r="E244" s="54"/>
      <c r="F244" s="13"/>
      <c r="G244" s="13"/>
      <c r="H244" s="13"/>
      <c r="I244" s="13"/>
      <c r="J244" s="13"/>
      <c r="K244" s="7"/>
    </row>
    <row r="245" customFormat="false" ht="15.75" hidden="false" customHeight="false" outlineLevel="0" collapsed="false">
      <c r="A245" s="54"/>
      <c r="B245" s="16"/>
      <c r="C245" s="16"/>
      <c r="D245" s="16"/>
      <c r="E245" s="54"/>
      <c r="F245" s="13"/>
      <c r="G245" s="13"/>
      <c r="H245" s="13"/>
      <c r="I245" s="13"/>
      <c r="J245" s="13"/>
      <c r="K245" s="7"/>
    </row>
    <row r="246" customFormat="false" ht="15.75" hidden="false" customHeight="false" outlineLevel="0" collapsed="false">
      <c r="A246" s="54"/>
      <c r="B246" s="16"/>
      <c r="C246" s="16"/>
      <c r="D246" s="16"/>
      <c r="E246" s="54"/>
      <c r="F246" s="13"/>
      <c r="G246" s="13"/>
      <c r="H246" s="13"/>
      <c r="I246" s="13"/>
      <c r="J246" s="13"/>
      <c r="K246" s="7"/>
    </row>
    <row r="247" customFormat="false" ht="15.75" hidden="false" customHeight="false" outlineLevel="0" collapsed="false">
      <c r="A247" s="54"/>
      <c r="B247" s="16"/>
      <c r="C247" s="16"/>
      <c r="D247" s="16"/>
      <c r="E247" s="54"/>
      <c r="F247" s="13"/>
      <c r="G247" s="13"/>
      <c r="H247" s="13"/>
      <c r="I247" s="13"/>
      <c r="J247" s="13"/>
      <c r="K247" s="7"/>
    </row>
    <row r="248" customFormat="false" ht="15.75" hidden="false" customHeight="false" outlineLevel="0" collapsed="false">
      <c r="A248" s="54"/>
      <c r="B248" s="16"/>
      <c r="C248" s="16"/>
      <c r="D248" s="16"/>
      <c r="E248" s="54"/>
      <c r="F248" s="13"/>
      <c r="G248" s="13"/>
      <c r="H248" s="13"/>
      <c r="I248" s="13"/>
      <c r="J248" s="13"/>
      <c r="K248" s="7"/>
    </row>
    <row r="249" customFormat="false" ht="15.75" hidden="false" customHeight="false" outlineLevel="0" collapsed="false">
      <c r="A249" s="54"/>
      <c r="B249" s="16"/>
      <c r="C249" s="16"/>
      <c r="D249" s="16"/>
      <c r="E249" s="54"/>
      <c r="F249" s="13"/>
      <c r="G249" s="13"/>
      <c r="H249" s="13"/>
      <c r="I249" s="13"/>
      <c r="J249" s="13"/>
      <c r="K249" s="7"/>
    </row>
    <row r="250" customFormat="false" ht="15.75" hidden="false" customHeight="false" outlineLevel="0" collapsed="false">
      <c r="A250" s="54"/>
      <c r="B250" s="16"/>
      <c r="C250" s="16"/>
      <c r="D250" s="16"/>
      <c r="E250" s="54"/>
      <c r="F250" s="13"/>
      <c r="G250" s="13"/>
      <c r="H250" s="13"/>
      <c r="I250" s="13"/>
      <c r="J250" s="13"/>
      <c r="K250" s="7"/>
    </row>
    <row r="251" customFormat="false" ht="15.75" hidden="false" customHeight="false" outlineLevel="0" collapsed="false">
      <c r="A251" s="54"/>
      <c r="B251" s="16"/>
      <c r="C251" s="16"/>
      <c r="D251" s="16"/>
      <c r="E251" s="54"/>
      <c r="F251" s="13"/>
      <c r="G251" s="13"/>
      <c r="H251" s="13"/>
      <c r="I251" s="13"/>
      <c r="J251" s="13"/>
      <c r="K251" s="7"/>
    </row>
    <row r="252" customFormat="false" ht="15.75" hidden="false" customHeight="false" outlineLevel="0" collapsed="false">
      <c r="A252" s="54"/>
      <c r="B252" s="16"/>
      <c r="C252" s="16"/>
      <c r="D252" s="16"/>
      <c r="E252" s="54"/>
      <c r="F252" s="13"/>
      <c r="G252" s="13"/>
      <c r="H252" s="13"/>
      <c r="I252" s="13"/>
      <c r="J252" s="13"/>
      <c r="K252" s="7"/>
    </row>
    <row r="253" customFormat="false" ht="15.75" hidden="false" customHeight="false" outlineLevel="0" collapsed="false">
      <c r="A253" s="54"/>
      <c r="B253" s="16"/>
      <c r="C253" s="16"/>
      <c r="D253" s="16"/>
      <c r="E253" s="54"/>
      <c r="F253" s="13"/>
      <c r="G253" s="13"/>
      <c r="H253" s="13"/>
      <c r="I253" s="13"/>
      <c r="J253" s="13"/>
      <c r="K253" s="7"/>
    </row>
    <row r="254" customFormat="false" ht="15.75" hidden="false" customHeight="false" outlineLevel="0" collapsed="false">
      <c r="A254" s="54"/>
      <c r="B254" s="16"/>
      <c r="C254" s="16"/>
      <c r="D254" s="16"/>
      <c r="E254" s="54"/>
      <c r="F254" s="13"/>
      <c r="G254" s="13"/>
      <c r="H254" s="13"/>
      <c r="I254" s="13"/>
      <c r="J254" s="13"/>
      <c r="K254" s="7"/>
    </row>
    <row r="255" customFormat="false" ht="15.75" hidden="false" customHeight="false" outlineLevel="0" collapsed="false">
      <c r="A255" s="54"/>
      <c r="B255" s="16"/>
      <c r="C255" s="16"/>
      <c r="D255" s="16"/>
      <c r="E255" s="54"/>
      <c r="F255" s="13"/>
      <c r="G255" s="13"/>
      <c r="H255" s="13"/>
      <c r="I255" s="13"/>
      <c r="J255" s="13"/>
      <c r="K255" s="7"/>
    </row>
  </sheetData>
  <mergeCells count="3">
    <mergeCell ref="A2:G2"/>
    <mergeCell ref="A4:G4"/>
    <mergeCell ref="A152:G152"/>
  </mergeCells>
  <printOptions headings="false" gridLines="false" gridLinesSet="true" horizontalCentered="false" verticalCentered="false"/>
  <pageMargins left="0.354166666666667" right="0.275694444444444" top="0.1576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NMR-57-12</cp:lastModifiedBy>
  <cp:lastPrinted>2017-06-09T05:19:46Z</cp:lastPrinted>
  <dcterms:modified xsi:type="dcterms:W3CDTF">2020-12-01T13:24:17Z</dcterms:modified>
  <cp:revision>0</cp:revision>
  <dc:subject/>
  <dc:title/>
</cp:coreProperties>
</file>