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11.2020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11.2020 '!$A$1:$D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7.11.2020 року  пооб’єктно</t>
  </si>
  <si>
    <t xml:space="preserve">розпорядження  № 758  від 27.11.2020 р. </t>
  </si>
  <si>
    <t xml:space="preserve">Надходження коштів на рахунки бюджету 27.1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.плата за 2-гу половину листопада працівникам виконавчого комітету, лікарям-інтернам НЦМЛ ім.М.Галицького, управлінню освіти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безплатно відпущених лікарських засобів</t>
  </si>
  <si>
    <t xml:space="preserve">Інші поточні видатки всього, в тому числі: </t>
  </si>
  <si>
    <t xml:space="preserve">КНП Стомат.полікліника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освіти</t>
  </si>
  <si>
    <t xml:space="preserve">співфінансування по субвенції Нова українська школа, придбання телевізорів та меблів</t>
  </si>
  <si>
    <t xml:space="preserve">ТОВ НПШМК, капітальний ремонт внутрішньо-будинкового проїзду в житловій забудові вул.3-й мікрорайон</t>
  </si>
  <si>
    <t xml:space="preserve">Разом загальний і спеціальний фонди</t>
  </si>
  <si>
    <t xml:space="preserve">Перерахування субвенцій</t>
  </si>
  <si>
    <t xml:space="preserve">субвенція Нова українська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5" activeCellId="0" sqref="B35:C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1.42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6656057.81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6539730.81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116327</v>
      </c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863049.98</v>
      </c>
      <c r="E10" s="34"/>
    </row>
    <row r="11" s="35" customFormat="true" ht="59.25" hidden="false" customHeight="true" outlineLevel="0" collapsed="false">
      <c r="A11" s="38" t="s">
        <v>58</v>
      </c>
      <c r="B11" s="39" t="s">
        <v>59</v>
      </c>
      <c r="C11" s="39"/>
      <c r="D11" s="40" t="n">
        <f aca="false">D12+D13+D14+D15+D16+D17+D18+D19+D20+D21+D22+D23+D24+D25+D26+D27+D28+D29+D30</f>
        <v>782793.14</v>
      </c>
      <c r="E11" s="34"/>
    </row>
    <row r="12" s="46" customFormat="true" ht="22.9" hidden="true" customHeight="true" outlineLevel="0" collapsed="false">
      <c r="A12" s="41"/>
      <c r="B12" s="42"/>
      <c r="C12" s="43" t="s">
        <v>60</v>
      </c>
      <c r="D12" s="44" t="n">
        <v>685031.73</v>
      </c>
      <c r="E12" s="45"/>
    </row>
    <row r="13" s="46" customFormat="true" ht="22.9" hidden="true" customHeight="true" outlineLevel="0" collapsed="false">
      <c r="A13" s="41"/>
      <c r="B13" s="42"/>
      <c r="C13" s="43" t="s">
        <v>61</v>
      </c>
      <c r="D13" s="47"/>
      <c r="E13" s="45"/>
    </row>
    <row r="14" s="46" customFormat="true" ht="22.9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3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4</v>
      </c>
      <c r="D16" s="47" t="n">
        <v>21693.75</v>
      </c>
      <c r="E16" s="45"/>
    </row>
    <row r="17" s="46" customFormat="true" ht="22.9" hidden="true" customHeight="true" outlineLevel="0" collapsed="false">
      <c r="A17" s="41"/>
      <c r="B17" s="42"/>
      <c r="C17" s="43" t="s">
        <v>65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6</v>
      </c>
      <c r="D19" s="47" t="n">
        <v>76067.66</v>
      </c>
      <c r="E19" s="45"/>
    </row>
    <row r="20" s="46" customFormat="true" ht="22.9" hidden="true" customHeight="true" outlineLevel="0" collapsed="false">
      <c r="A20" s="41"/>
      <c r="B20" s="42"/>
      <c r="C20" s="43" t="s">
        <v>67</v>
      </c>
      <c r="D20" s="47"/>
      <c r="E20" s="45"/>
    </row>
    <row r="21" s="46" customFormat="true" ht="22.9" hidden="true" customHeight="true" outlineLevel="0" collapsed="false">
      <c r="A21" s="41"/>
      <c r="B21" s="42"/>
      <c r="C21" s="43" t="s">
        <v>68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9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7"/>
      <c r="E30" s="45"/>
    </row>
    <row r="31" s="46" customFormat="true" ht="22.9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0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fals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19.5" hidden="false" customHeight="true" outlineLevel="0" collapsed="false">
      <c r="A35" s="38"/>
      <c r="B35" s="50" t="s">
        <v>80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81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9355.77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19.5" hidden="false" customHeight="true" outlineLevel="0" collapsed="false">
      <c r="A39" s="38"/>
      <c r="B39" s="50" t="s">
        <v>82</v>
      </c>
      <c r="C39" s="50"/>
      <c r="D39" s="51" t="n">
        <v>9355.77</v>
      </c>
      <c r="E39" s="34"/>
    </row>
    <row r="40" s="35" customFormat="true" ht="19.5" hidden="true" customHeight="true" outlineLevel="0" collapsed="false">
      <c r="A40" s="38"/>
      <c r="B40" s="50" t="s">
        <v>83</v>
      </c>
      <c r="C40" s="50"/>
      <c r="D40" s="51"/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8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18.75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56.71</v>
      </c>
      <c r="E45" s="34"/>
    </row>
    <row r="46" s="35" customFormat="true" ht="21" hidden="false" customHeight="true" outlineLevel="0" collapsed="false">
      <c r="A46" s="53"/>
      <c r="B46" s="39" t="s">
        <v>84</v>
      </c>
      <c r="C46" s="39"/>
      <c r="D46" s="51" t="n">
        <f aca="false">D47+D48+D49+D50+D51+D52+D53+D54+D55+D56+D57+D58+D59+D60+D61+D62+D63+D64</f>
        <v>0</v>
      </c>
      <c r="E46" s="34"/>
    </row>
    <row r="47" s="46" customFormat="true" ht="21" hidden="true" customHeight="true" outlineLevel="0" collapsed="false">
      <c r="A47" s="41"/>
      <c r="B47" s="41"/>
      <c r="C47" s="43" t="s">
        <v>60</v>
      </c>
      <c r="D47" s="47"/>
      <c r="E47" s="45"/>
    </row>
    <row r="48" s="46" customFormat="true" ht="21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1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1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1" hidden="true" customHeight="true" outlineLevel="0" collapsed="false">
      <c r="A51" s="41"/>
      <c r="B51" s="41"/>
      <c r="C51" s="43" t="s">
        <v>64</v>
      </c>
      <c r="D51" s="47"/>
      <c r="E51" s="45"/>
    </row>
    <row r="52" s="46" customFormat="true" ht="21" hidden="true" customHeight="true" outlineLevel="0" collapsed="false">
      <c r="A52" s="41"/>
      <c r="B52" s="41"/>
      <c r="C52" s="43" t="s">
        <v>65</v>
      </c>
      <c r="D52" s="47"/>
      <c r="E52" s="45"/>
    </row>
    <row r="53" s="46" customFormat="true" ht="21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1" hidden="true" customHeight="true" outlineLevel="0" collapsed="false">
      <c r="A54" s="41"/>
      <c r="B54" s="41"/>
      <c r="C54" s="43" t="s">
        <v>66</v>
      </c>
      <c r="D54" s="47"/>
      <c r="E54" s="45"/>
    </row>
    <row r="55" s="46" customFormat="true" ht="21" hidden="true" customHeight="true" outlineLevel="0" collapsed="false">
      <c r="A55" s="41"/>
      <c r="B55" s="41"/>
      <c r="C55" s="43" t="s">
        <v>67</v>
      </c>
      <c r="D55" s="47"/>
      <c r="E55" s="45"/>
    </row>
    <row r="56" s="46" customFormat="true" ht="21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1" hidden="true" customHeight="true" outlineLevel="0" collapsed="false">
      <c r="A57" s="41"/>
      <c r="B57" s="41"/>
      <c r="C57" s="43" t="s">
        <v>69</v>
      </c>
      <c r="D57" s="47"/>
      <c r="E57" s="45"/>
    </row>
    <row r="58" s="46" customFormat="true" ht="21" hidden="true" customHeight="true" outlineLevel="0" collapsed="false">
      <c r="A58" s="41"/>
      <c r="B58" s="41"/>
      <c r="C58" s="43" t="s">
        <v>25</v>
      </c>
      <c r="D58" s="44"/>
      <c r="E58" s="45"/>
    </row>
    <row r="59" s="46" customFormat="true" ht="21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1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1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1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1" hidden="true" customHeight="true" outlineLevel="0" collapsed="false">
      <c r="A63" s="41"/>
      <c r="B63" s="41"/>
      <c r="C63" s="43" t="s">
        <v>75</v>
      </c>
      <c r="D63" s="56"/>
      <c r="E63" s="45"/>
    </row>
    <row r="64" s="46" customFormat="true" ht="21" hidden="true" customHeight="true" outlineLevel="0" collapsed="false">
      <c r="A64" s="41"/>
      <c r="B64" s="41"/>
      <c r="C64" s="43" t="s">
        <v>76</v>
      </c>
      <c r="D64" s="44"/>
      <c r="E64" s="45"/>
    </row>
    <row r="65" s="35" customFormat="true" ht="21" hidden="false" customHeight="true" outlineLevel="0" collapsed="false">
      <c r="A65" s="53"/>
      <c r="B65" s="50" t="s">
        <v>85</v>
      </c>
      <c r="C65" s="50"/>
      <c r="D65" s="57" t="n">
        <f aca="false">SUM(D66:D85)</f>
        <v>56.71</v>
      </c>
      <c r="E65" s="34"/>
    </row>
    <row r="66" s="46" customFormat="true" ht="19.7" hidden="true" customHeight="true" outlineLevel="0" collapsed="false">
      <c r="A66" s="41"/>
      <c r="B66" s="58"/>
      <c r="C66" s="43" t="s">
        <v>20</v>
      </c>
      <c r="D66" s="44"/>
      <c r="E66" s="45"/>
    </row>
    <row r="67" s="46" customFormat="true" ht="19.7" hidden="true" customHeight="true" outlineLevel="0" collapsed="false">
      <c r="A67" s="41"/>
      <c r="B67" s="58"/>
      <c r="C67" s="43" t="s">
        <v>61</v>
      </c>
      <c r="D67" s="44"/>
      <c r="E67" s="45"/>
    </row>
    <row r="68" s="46" customFormat="true" ht="19.7" hidden="true" customHeight="true" outlineLevel="0" collapsed="false">
      <c r="A68" s="41"/>
      <c r="B68" s="58"/>
      <c r="C68" s="43" t="s">
        <v>62</v>
      </c>
      <c r="D68" s="44"/>
      <c r="E68" s="45"/>
    </row>
    <row r="69" s="46" customFormat="true" ht="19.7" hidden="true" customHeight="true" outlineLevel="0" collapsed="false">
      <c r="A69" s="41"/>
      <c r="B69" s="58"/>
      <c r="C69" s="43" t="s">
        <v>63</v>
      </c>
      <c r="D69" s="44" t="n">
        <v>56.71</v>
      </c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66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4"/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4"/>
      <c r="E85" s="45"/>
    </row>
    <row r="86" s="35" customFormat="true" ht="22.15" hidden="false" customHeight="true" outlineLevel="0" collapsed="false">
      <c r="A86" s="53"/>
      <c r="B86" s="50" t="s">
        <v>86</v>
      </c>
      <c r="C86" s="50"/>
      <c r="D86" s="57" t="n">
        <f aca="false">D87+D88+D89+D90+D91+D92+D93+D94+D95+D96+D97+D98+D99+D100+D101+D102+D103+D104</f>
        <v>0</v>
      </c>
      <c r="E86" s="34"/>
    </row>
    <row r="87" s="46" customFormat="true" ht="22.15" hidden="true" customHeight="true" outlineLevel="0" collapsed="false">
      <c r="A87" s="41"/>
      <c r="B87" s="31"/>
      <c r="C87" s="43" t="s">
        <v>60</v>
      </c>
      <c r="D87" s="56"/>
      <c r="E87" s="45"/>
    </row>
    <row r="88" s="46" customFormat="true" ht="22.15" hidden="true" customHeight="true" outlineLevel="0" collapsed="false">
      <c r="A88" s="41"/>
      <c r="B88" s="31"/>
      <c r="C88" s="43" t="s">
        <v>61</v>
      </c>
      <c r="D88" s="44"/>
      <c r="E88" s="45"/>
    </row>
    <row r="89" s="46" customFormat="true" ht="22.15" hidden="true" customHeight="true" outlineLevel="0" collapsed="false">
      <c r="A89" s="41"/>
      <c r="B89" s="31"/>
      <c r="C89" s="43" t="s">
        <v>62</v>
      </c>
      <c r="D89" s="44"/>
      <c r="E89" s="45"/>
    </row>
    <row r="90" s="46" customFormat="true" ht="22.15" hidden="true" customHeight="true" outlineLevel="0" collapsed="false">
      <c r="A90" s="41"/>
      <c r="B90" s="31"/>
      <c r="C90" s="43" t="s">
        <v>63</v>
      </c>
      <c r="D90" s="44"/>
      <c r="E90" s="45"/>
    </row>
    <row r="91" s="46" customFormat="true" ht="22.15" hidden="true" customHeight="true" outlineLevel="0" collapsed="false">
      <c r="A91" s="41"/>
      <c r="B91" s="31"/>
      <c r="C91" s="43" t="s">
        <v>64</v>
      </c>
      <c r="D91" s="44"/>
      <c r="E91" s="45"/>
      <c r="F91" s="59"/>
      <c r="G91" s="59"/>
    </row>
    <row r="92" s="46" customFormat="true" ht="22.15" hidden="true" customHeight="true" outlineLevel="0" collapsed="false">
      <c r="A92" s="41"/>
      <c r="B92" s="31"/>
      <c r="C92" s="43" t="s">
        <v>65</v>
      </c>
      <c r="D92" s="44"/>
      <c r="E92" s="45"/>
    </row>
    <row r="93" s="46" customFormat="true" ht="22.15" hidden="true" customHeight="true" outlineLevel="0" collapsed="false">
      <c r="A93" s="41"/>
      <c r="B93" s="31"/>
      <c r="C93" s="43" t="s">
        <v>43</v>
      </c>
      <c r="D93" s="44"/>
      <c r="E93" s="45"/>
    </row>
    <row r="94" s="46" customFormat="true" ht="22.15" hidden="true" customHeight="true" outlineLevel="0" collapsed="false">
      <c r="A94" s="41"/>
      <c r="B94" s="31"/>
      <c r="C94" s="43" t="s">
        <v>66</v>
      </c>
      <c r="D94" s="44"/>
      <c r="E94" s="45"/>
    </row>
    <row r="95" s="46" customFormat="true" ht="22.15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22.15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22.15" hidden="true" customHeight="true" outlineLevel="0" collapsed="false">
      <c r="A97" s="41"/>
      <c r="B97" s="31"/>
      <c r="C97" s="43" t="s">
        <v>69</v>
      </c>
      <c r="D97" s="44"/>
      <c r="E97" s="45"/>
    </row>
    <row r="98" s="46" customFormat="true" ht="22.15" hidden="true" customHeight="true" outlineLevel="0" collapsed="false">
      <c r="A98" s="41"/>
      <c r="B98" s="31"/>
      <c r="C98" s="43" t="s">
        <v>25</v>
      </c>
      <c r="D98" s="44"/>
      <c r="E98" s="45"/>
    </row>
    <row r="99" s="46" customFormat="true" ht="22.15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22.15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22.15" hidden="true" customHeight="true" outlineLevel="0" collapsed="false">
      <c r="A101" s="41"/>
      <c r="B101" s="31"/>
      <c r="C101" s="43" t="s">
        <v>72</v>
      </c>
      <c r="D101" s="44"/>
      <c r="E101" s="45"/>
    </row>
    <row r="102" s="46" customFormat="true" ht="22.15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22.15" hidden="true" customHeight="true" outlineLevel="0" collapsed="false">
      <c r="A103" s="41"/>
      <c r="B103" s="31"/>
      <c r="C103" s="43" t="s">
        <v>75</v>
      </c>
      <c r="D103" s="44"/>
      <c r="E103" s="45"/>
    </row>
    <row r="104" s="46" customFormat="true" ht="22.15" hidden="true" customHeight="true" outlineLevel="0" collapsed="false">
      <c r="A104" s="41"/>
      <c r="B104" s="31"/>
      <c r="C104" s="43" t="s">
        <v>76</v>
      </c>
      <c r="D104" s="44"/>
      <c r="E104" s="45"/>
    </row>
    <row r="105" s="35" customFormat="true" ht="22.15" hidden="false" customHeight="true" outlineLevel="0" collapsed="false">
      <c r="A105" s="60"/>
      <c r="B105" s="50" t="s">
        <v>87</v>
      </c>
      <c r="C105" s="50"/>
      <c r="D105" s="57" t="n">
        <f aca="false">SUM(D106:D122)</f>
        <v>0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4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4"/>
      <c r="E122" s="45"/>
    </row>
    <row r="123" s="35" customFormat="true" ht="19.7" hidden="false" customHeight="true" outlineLevel="0" collapsed="false">
      <c r="A123" s="53"/>
      <c r="B123" s="50" t="s">
        <v>88</v>
      </c>
      <c r="C123" s="50"/>
      <c r="D123" s="51" t="n">
        <f aca="false">SUM(D124:D140)</f>
        <v>0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7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7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7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7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7"/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7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7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7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7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7"/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7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7"/>
      <c r="E135" s="45"/>
    </row>
    <row r="136" s="46" customFormat="true" ht="24.4" hidden="true" customHeight="true" outlineLevel="0" collapsed="false">
      <c r="A136" s="41"/>
      <c r="B136" s="50"/>
      <c r="C136" s="43" t="s">
        <v>70</v>
      </c>
      <c r="D136" s="47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7"/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7"/>
      <c r="E138" s="45"/>
    </row>
    <row r="139" s="46" customFormat="true" ht="22.9" hidden="true" customHeight="true" outlineLevel="0" collapsed="false">
      <c r="A139" s="41"/>
      <c r="B139" s="50"/>
      <c r="C139" s="43" t="s">
        <v>74</v>
      </c>
      <c r="D139" s="47"/>
      <c r="E139" s="45"/>
    </row>
    <row r="140" s="46" customFormat="true" ht="32.1" hidden="true" customHeight="true" outlineLevel="0" collapsed="false">
      <c r="A140" s="41"/>
      <c r="B140" s="50"/>
      <c r="C140" s="43" t="s">
        <v>76</v>
      </c>
      <c r="D140" s="47"/>
      <c r="E140" s="45"/>
    </row>
    <row r="141" s="46" customFormat="true" ht="19.7" hidden="false" customHeight="true" outlineLevel="0" collapsed="false">
      <c r="A141" s="41"/>
      <c r="B141" s="50" t="s">
        <v>89</v>
      </c>
      <c r="C141" s="50"/>
      <c r="D141" s="51" t="n">
        <f aca="false">D142</f>
        <v>0</v>
      </c>
      <c r="E141" s="45"/>
    </row>
    <row r="142" s="46" customFormat="true" ht="21.6" hidden="true" customHeight="true" outlineLevel="0" collapsed="false">
      <c r="A142" s="41"/>
      <c r="B142" s="58"/>
      <c r="C142" s="61" t="s">
        <v>90</v>
      </c>
      <c r="D142" s="44"/>
      <c r="E142" s="45"/>
    </row>
    <row r="143" s="35" customFormat="true" ht="18.75" hidden="false" customHeight="true" outlineLevel="0" collapsed="false">
      <c r="A143" s="62" t="s">
        <v>91</v>
      </c>
      <c r="B143" s="63" t="s">
        <v>92</v>
      </c>
      <c r="C143" s="63"/>
      <c r="D143" s="57" t="n">
        <v>70844.36</v>
      </c>
      <c r="E143" s="34"/>
    </row>
    <row r="144" s="35" customFormat="true" ht="18.75" hidden="false" customHeight="true" outlineLevel="0" collapsed="false">
      <c r="A144" s="62"/>
      <c r="B144" s="63"/>
      <c r="C144" s="63"/>
      <c r="D144" s="57"/>
      <c r="E144" s="34"/>
    </row>
    <row r="145" s="66" customFormat="true" ht="21.6" hidden="false" customHeight="true" outlineLevel="0" collapsed="false">
      <c r="A145" s="29" t="s">
        <v>3</v>
      </c>
      <c r="B145" s="29" t="s">
        <v>93</v>
      </c>
      <c r="C145" s="29"/>
      <c r="D145" s="64" t="n">
        <f aca="false">SUM(D146:E156)</f>
        <v>0</v>
      </c>
      <c r="E145" s="65"/>
      <c r="I145" s="67"/>
    </row>
    <row r="146" s="66" customFormat="true" ht="21" hidden="true" customHeight="true" outlineLevel="0" collapsed="false">
      <c r="A146" s="68" t="s">
        <v>66</v>
      </c>
      <c r="B146" s="54"/>
      <c r="C146" s="54"/>
      <c r="D146" s="69"/>
    </row>
    <row r="147" s="66" customFormat="true" ht="39" hidden="true" customHeight="true" outlineLevel="0" collapsed="false">
      <c r="A147" s="70" t="s">
        <v>94</v>
      </c>
      <c r="B147" s="39"/>
      <c r="C147" s="39"/>
      <c r="D147" s="69"/>
    </row>
    <row r="148" s="66" customFormat="true" ht="18.75" hidden="true" customHeight="true" outlineLevel="0" collapsed="false">
      <c r="A148" s="71" t="s">
        <v>74</v>
      </c>
      <c r="B148" s="39"/>
      <c r="C148" s="39"/>
      <c r="D148" s="72"/>
    </row>
    <row r="149" s="66" customFormat="true" ht="19.5" hidden="true" customHeight="true" outlineLevel="0" collapsed="false">
      <c r="A149" s="71"/>
      <c r="B149" s="39"/>
      <c r="C149" s="39"/>
      <c r="D149" s="69"/>
    </row>
    <row r="150" s="66" customFormat="true" ht="19.5" hidden="false" customHeight="true" outlineLevel="0" collapsed="false">
      <c r="A150" s="71"/>
      <c r="B150" s="54"/>
      <c r="C150" s="54"/>
      <c r="D150" s="69"/>
    </row>
    <row r="151" s="66" customFormat="true" ht="19.5" hidden="false" customHeight="true" outlineLevel="0" collapsed="false">
      <c r="A151" s="71"/>
      <c r="B151" s="39"/>
      <c r="C151" s="39"/>
      <c r="D151" s="52"/>
      <c r="E151" s="73"/>
      <c r="F151" s="67"/>
    </row>
    <row r="152" s="66" customFormat="true" ht="19.5" hidden="true" customHeight="true" outlineLevel="0" collapsed="false">
      <c r="A152" s="71"/>
      <c r="B152" s="54"/>
      <c r="C152" s="54"/>
      <c r="D152" s="69"/>
      <c r="E152" s="73"/>
      <c r="F152" s="67"/>
    </row>
    <row r="153" s="66" customFormat="true" ht="19.5" hidden="true" customHeight="true" outlineLevel="0" collapsed="false">
      <c r="A153" s="71"/>
      <c r="B153" s="54"/>
      <c r="C153" s="54"/>
      <c r="D153" s="69"/>
      <c r="E153" s="73"/>
      <c r="F153" s="67"/>
    </row>
    <row r="154" s="66" customFormat="true" ht="19.5" hidden="true" customHeight="true" outlineLevel="0" collapsed="false">
      <c r="A154" s="71"/>
      <c r="B154" s="54"/>
      <c r="C154" s="54"/>
      <c r="D154" s="72"/>
    </row>
    <row r="155" s="66" customFormat="true" ht="19.5" hidden="true" customHeight="true" outlineLevel="0" collapsed="false">
      <c r="A155" s="53"/>
      <c r="B155" s="39"/>
      <c r="C155" s="39"/>
      <c r="D155" s="74"/>
      <c r="E155" s="73"/>
      <c r="F155" s="67"/>
    </row>
    <row r="156" s="66" customFormat="true" ht="19.5" hidden="true" customHeight="true" outlineLevel="0" collapsed="false">
      <c r="A156" s="75"/>
      <c r="B156" s="76"/>
      <c r="C156" s="76"/>
      <c r="D156" s="72"/>
      <c r="E156" s="73"/>
      <c r="F156" s="67"/>
    </row>
    <row r="157" s="66" customFormat="true" ht="19.5" hidden="false" customHeight="true" outlineLevel="0" collapsed="false">
      <c r="A157" s="77"/>
      <c r="B157" s="76" t="s">
        <v>95</v>
      </c>
      <c r="C157" s="76"/>
      <c r="D157" s="78" t="n">
        <f aca="false">D145+D10</f>
        <v>863049.98</v>
      </c>
      <c r="E157" s="73"/>
      <c r="F157" s="67"/>
    </row>
    <row r="158" customFormat="false" ht="19.5" hidden="false" customHeight="true" outlineLevel="0" collapsed="false">
      <c r="A158" s="79"/>
      <c r="B158" s="76" t="s">
        <v>96</v>
      </c>
      <c r="C158" s="76"/>
      <c r="D158" s="78" t="n">
        <f aca="false">D159+D160+D161</f>
        <v>77764.64</v>
      </c>
    </row>
    <row r="159" s="66" customFormat="true" ht="42.75" hidden="false" customHeight="true" outlineLevel="0" collapsed="false">
      <c r="A159" s="71" t="s">
        <v>97</v>
      </c>
      <c r="B159" s="54" t="s">
        <v>98</v>
      </c>
      <c r="C159" s="54"/>
      <c r="D159" s="69" t="n">
        <v>59248.54</v>
      </c>
      <c r="E159" s="73"/>
    </row>
    <row r="160" s="66" customFormat="true" ht="37.5" hidden="false" customHeight="true" outlineLevel="0" collapsed="false">
      <c r="A160" s="38" t="s">
        <v>32</v>
      </c>
      <c r="B160" s="54" t="s">
        <v>99</v>
      </c>
      <c r="C160" s="54"/>
      <c r="D160" s="69" t="n">
        <v>18516.1</v>
      </c>
      <c r="E160" s="73"/>
    </row>
    <row r="161" s="66" customFormat="true" ht="19.5" hidden="false" customHeight="true" outlineLevel="0" collapsed="false">
      <c r="A161" s="76"/>
      <c r="B161" s="76"/>
      <c r="C161" s="76"/>
      <c r="D161" s="69"/>
      <c r="E161" s="73"/>
    </row>
    <row r="162" s="66" customFormat="true" ht="19.5" hidden="false" customHeight="true" outlineLevel="0" collapsed="false">
      <c r="A162" s="76"/>
      <c r="B162" s="76" t="s">
        <v>100</v>
      </c>
      <c r="C162" s="76"/>
      <c r="D162" s="34" t="n">
        <f aca="false">D158+D157</f>
        <v>940814.62</v>
      </c>
      <c r="E162" s="73"/>
    </row>
    <row r="163" s="66" customFormat="true" ht="19.5" hidden="false" customHeight="true" outlineLevel="0" collapsed="false">
      <c r="A163" s="75"/>
      <c r="B163" s="76" t="s">
        <v>101</v>
      </c>
      <c r="C163" s="76"/>
      <c r="D163" s="34" t="n">
        <f aca="false">D164+D165+D166</f>
        <v>116327</v>
      </c>
      <c r="E163" s="73"/>
    </row>
    <row r="164" s="66" customFormat="true" ht="19.5" hidden="false" customHeight="true" outlineLevel="0" collapsed="false">
      <c r="A164" s="75" t="s">
        <v>97</v>
      </c>
      <c r="B164" s="80" t="s">
        <v>102</v>
      </c>
      <c r="C164" s="80"/>
      <c r="D164" s="69" t="n">
        <v>116327</v>
      </c>
      <c r="E164" s="73"/>
    </row>
    <row r="165" s="66" customFormat="true" ht="18.75" hidden="false" customHeight="true" outlineLevel="0" collapsed="false">
      <c r="A165" s="75"/>
      <c r="B165" s="54"/>
      <c r="C165" s="54"/>
      <c r="D165" s="69"/>
      <c r="E165" s="73"/>
    </row>
    <row r="166" s="66" customFormat="true" ht="18.75" hidden="false" customHeight="true" outlineLevel="0" collapsed="false">
      <c r="A166" s="75"/>
      <c r="B166" s="80"/>
      <c r="C166" s="80"/>
      <c r="D166" s="69"/>
      <c r="E166" s="73"/>
    </row>
    <row r="168" customFormat="false" ht="39.95" hidden="false" customHeight="true" outlineLevel="0" collapsed="false"/>
  </sheetData>
  <mergeCells count="56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1-30T10:02:46Z</cp:lastPrinted>
  <dcterms:modified xsi:type="dcterms:W3CDTF">2020-11-30T14:30:31Z</dcterms:modified>
  <cp:revision>0</cp:revision>
  <dc:subject/>
  <dc:title/>
</cp:coreProperties>
</file>