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11.2020" sheetId="2" state="visible" r:id="rId3"/>
  </sheets>
  <definedNames>
    <definedName function="false" hidden="false" localSheetId="1" name="_xlnm.Print_Area" vbProcedure="false">'25.11.2020'!$A$1:$D$17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5.11.2020 року  пооб’єктно</t>
  </si>
  <si>
    <t xml:space="preserve">розпорядження  №746, 747, 748, 751,752  від 25.11.2020 р. </t>
  </si>
  <si>
    <t xml:space="preserve">Надходження коштів на рахунки бюджету 25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за 2-гу половину листопада працівникам ЦСССДМ, молод.центру, освіти, УСЗН, реаб. Центру, відділу спорту, "КДЮСШ "Спартак", УЖКГтаБ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онсультаційні послуги</t>
  </si>
  <si>
    <t xml:space="preserve">Засіб КЗІ</t>
  </si>
  <si>
    <t xml:space="preserve">Послуги з формування сертифікалів ел.ключів/ Програма інформатизації</t>
  </si>
  <si>
    <t xml:space="preserve">Послуги вчинення  нотаріальних дій</t>
  </si>
  <si>
    <t xml:space="preserve">Послуги з технічного обслуговування тепловодовідведення</t>
  </si>
  <si>
    <t xml:space="preserve">Судовий збір/ Програма юридичного обслуговування</t>
  </si>
  <si>
    <t xml:space="preserve">Паливно-мастильні матеріали</t>
  </si>
  <si>
    <t xml:space="preserve">Інформаційна табличка</t>
  </si>
  <si>
    <t xml:space="preserve">Послуги з налаштування засобів дистанційної передачі даних по газу</t>
  </si>
  <si>
    <t xml:space="preserve">Послуги тех.обслуговування газового оьладнання</t>
  </si>
  <si>
    <t xml:space="preserve">Столи та стільці учнівські</t>
  </si>
  <si>
    <t xml:space="preserve">Управління комунального майна та зем.відносин</t>
  </si>
  <si>
    <t xml:space="preserve">Послуги охорони</t>
  </si>
  <si>
    <t xml:space="preserve">Відправка кореспонденції</t>
  </si>
  <si>
    <t xml:space="preserve">КНП Пологовий будинок</t>
  </si>
  <si>
    <t xml:space="preserve">Автомобільні запчастини</t>
  </si>
  <si>
    <t xml:space="preserve">Відрядні</t>
  </si>
  <si>
    <t xml:space="preserve">Навчально тренувальні збори спортсменів з дзюдо</t>
  </si>
  <si>
    <t xml:space="preserve">Відшкодування витрат спортсменів з дзюдо</t>
  </si>
  <si>
    <t xml:space="preserve">Автопослуги з перевезень учасників змагань з дзюдо до м.Одеса</t>
  </si>
  <si>
    <t xml:space="preserve">Харчування суддів</t>
  </si>
  <si>
    <t xml:space="preserve">Поповнення  мобільного інтернету/Програма інформатизація</t>
  </si>
  <si>
    <t xml:space="preserve">КП КК Північна, згідно МЦП "Розвитку та фінансової підтримки комунальних підприємств", придбання матеріалів для утеплення фасаду адмінприміщення</t>
  </si>
  <si>
    <t xml:space="preserve">телекомунікаційні послуги</t>
  </si>
  <si>
    <t xml:space="preserve">придбання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ТОВ НПШМК, капітальний ремонт дороги по вул.3-й Мікрорайон</t>
  </si>
  <si>
    <t xml:space="preserve">реконструкція перехрестя вул.Шевченка з вул.Генерала Корчагіна</t>
  </si>
  <si>
    <t xml:space="preserve">Разом загальний і спеціальний фонди</t>
  </si>
  <si>
    <t xml:space="preserve">Перерахування субвенцій</t>
  </si>
  <si>
    <t xml:space="preserve">Поверенення субвенції з ОБ на забезпечення  якісної, сучасної та доступної ЗСО "Нова українська школа" з загального фонду на спеціальний у зв’язку з проведенням  тендерних процед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D166" activeCellId="0" sqref="D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473915.8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473665.8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50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645106.16</v>
      </c>
      <c r="E10" s="34"/>
    </row>
    <row r="11" s="35" customFormat="true" ht="59.2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1607978.53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 t="n">
        <v>142734.58</v>
      </c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 t="n">
        <v>21691.01</v>
      </c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 t="n">
        <v>87158.1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 t="n">
        <v>952827.81</v>
      </c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 t="n">
        <v>80077.48</v>
      </c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 t="n">
        <v>45481.36</v>
      </c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 t="n">
        <v>74048.72</v>
      </c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 t="n">
        <v>203959.47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431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false" customHeight="true" outlineLevel="0" collapsed="false">
      <c r="A41" s="38"/>
      <c r="B41" s="50" t="s">
        <v>43</v>
      </c>
      <c r="C41" s="50"/>
      <c r="D41" s="51" t="n">
        <v>14310</v>
      </c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22817.63</v>
      </c>
      <c r="E45" s="34"/>
    </row>
    <row r="46" s="35" customFormat="true" ht="21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19886.91</v>
      </c>
      <c r="E46" s="34"/>
    </row>
    <row r="47" s="46" customFormat="true" ht="21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1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1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1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1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1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1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1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1" hidden="true" customHeight="true" outlineLevel="0" collapsed="false">
      <c r="A55" s="41"/>
      <c r="B55" s="41"/>
      <c r="C55" s="43" t="s">
        <v>67</v>
      </c>
      <c r="D55" s="47" t="n">
        <v>15770.01</v>
      </c>
      <c r="E55" s="45"/>
    </row>
    <row r="56" s="46" customFormat="true" ht="21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1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1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1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1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1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1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1" hidden="true" customHeight="true" outlineLevel="0" collapsed="false">
      <c r="A63" s="41"/>
      <c r="B63" s="41"/>
      <c r="C63" s="43" t="s">
        <v>75</v>
      </c>
      <c r="D63" s="56" t="n">
        <v>4116.9</v>
      </c>
      <c r="E63" s="45"/>
    </row>
    <row r="64" s="46" customFormat="true" ht="21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21" hidden="false" customHeight="true" outlineLevel="0" collapsed="false">
      <c r="A65" s="53"/>
      <c r="B65" s="50" t="s">
        <v>85</v>
      </c>
      <c r="C65" s="50"/>
      <c r="D65" s="57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22.15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22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22.15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22.15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22.15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22.15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22.15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22.15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22.15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15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22.15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22.15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22.15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22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22.15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22.15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22.15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2.15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2.15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22.15" hidden="false" customHeight="true" outlineLevel="0" collapsed="false">
      <c r="A105" s="60"/>
      <c r="B105" s="50" t="s">
        <v>87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1" t="n">
        <f aca="false">SUM(D124:D140)</f>
        <v>2930.72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 t="n">
        <v>654.66</v>
      </c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 t="n">
        <v>2276.06</v>
      </c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32.1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1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18.75" hidden="false" customHeight="true" outlineLevel="0" collapsed="false">
      <c r="A143" s="62" t="s">
        <v>91</v>
      </c>
      <c r="B143" s="63"/>
      <c r="C143" s="63"/>
      <c r="D143" s="57"/>
      <c r="E143" s="34"/>
    </row>
    <row r="144" s="35" customFormat="true" ht="18.75" hidden="fals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69)</f>
        <v>772676.05</v>
      </c>
      <c r="E145" s="65"/>
      <c r="I145" s="67"/>
    </row>
    <row r="146" s="66" customFormat="true" ht="18.75" hidden="false" customHeight="true" outlineLevel="0" collapsed="false">
      <c r="A146" s="68" t="s">
        <v>20</v>
      </c>
      <c r="B146" s="54" t="s">
        <v>93</v>
      </c>
      <c r="C146" s="54"/>
      <c r="D146" s="69" t="n">
        <v>525</v>
      </c>
    </row>
    <row r="147" s="66" customFormat="true" ht="18.75" hidden="false" customHeight="true" outlineLevel="0" collapsed="false">
      <c r="A147" s="68"/>
      <c r="B147" s="39" t="s">
        <v>94</v>
      </c>
      <c r="C147" s="39"/>
      <c r="D147" s="69" t="n">
        <v>695</v>
      </c>
    </row>
    <row r="148" s="66" customFormat="true" ht="36.75" hidden="false" customHeight="true" outlineLevel="0" collapsed="false">
      <c r="A148" s="68"/>
      <c r="B148" s="39" t="s">
        <v>95</v>
      </c>
      <c r="C148" s="39"/>
      <c r="D148" s="69" t="n">
        <v>331</v>
      </c>
    </row>
    <row r="149" s="66" customFormat="true" ht="18.75" hidden="false" customHeight="true" outlineLevel="0" collapsed="false">
      <c r="A149" s="68"/>
      <c r="B149" s="54" t="s">
        <v>96</v>
      </c>
      <c r="C149" s="54"/>
      <c r="D149" s="69" t="n">
        <v>400</v>
      </c>
    </row>
    <row r="150" s="66" customFormat="true" ht="18.75" hidden="false" customHeight="true" outlineLevel="0" collapsed="false">
      <c r="A150" s="68"/>
      <c r="B150" s="54" t="s">
        <v>97</v>
      </c>
      <c r="C150" s="54"/>
      <c r="D150" s="69" t="n">
        <v>570</v>
      </c>
    </row>
    <row r="151" s="66" customFormat="true" ht="18.75" hidden="false" customHeight="true" outlineLevel="0" collapsed="false">
      <c r="A151" s="68"/>
      <c r="B151" s="39" t="s">
        <v>98</v>
      </c>
      <c r="C151" s="39"/>
      <c r="D151" s="69" t="n">
        <v>5130.22</v>
      </c>
    </row>
    <row r="152" s="66" customFormat="true" ht="21.6" hidden="false" customHeight="true" outlineLevel="0" collapsed="false">
      <c r="A152" s="68" t="s">
        <v>74</v>
      </c>
      <c r="B152" s="39" t="s">
        <v>99</v>
      </c>
      <c r="C152" s="39"/>
      <c r="D152" s="69" t="n">
        <v>4100</v>
      </c>
    </row>
    <row r="153" s="66" customFormat="true" ht="21" hidden="false" customHeight="true" outlineLevel="0" collapsed="false">
      <c r="A153" s="68" t="s">
        <v>66</v>
      </c>
      <c r="B153" s="54" t="s">
        <v>100</v>
      </c>
      <c r="C153" s="54"/>
      <c r="D153" s="69" t="n">
        <v>3990</v>
      </c>
    </row>
    <row r="154" s="66" customFormat="true" ht="36.2" hidden="false" customHeight="true" outlineLevel="0" collapsed="false">
      <c r="A154" s="68"/>
      <c r="B154" s="54" t="s">
        <v>101</v>
      </c>
      <c r="C154" s="54"/>
      <c r="D154" s="69" t="n">
        <f aca="false">3027.04+3027.04+1513.52</f>
        <v>7567.6</v>
      </c>
    </row>
    <row r="155" s="66" customFormat="true" ht="18.75" hidden="false" customHeight="true" outlineLevel="0" collapsed="false">
      <c r="A155" s="68"/>
      <c r="B155" s="54" t="s">
        <v>102</v>
      </c>
      <c r="C155" s="54"/>
      <c r="D155" s="69" t="n">
        <v>1000</v>
      </c>
    </row>
    <row r="156" s="66" customFormat="true" ht="18.75" hidden="false" customHeight="true" outlineLevel="0" collapsed="false">
      <c r="A156" s="68"/>
      <c r="B156" s="54" t="s">
        <v>103</v>
      </c>
      <c r="C156" s="54"/>
      <c r="D156" s="69" t="n">
        <v>633000</v>
      </c>
    </row>
    <row r="157" s="66" customFormat="true" ht="18.75" hidden="false" customHeight="true" outlineLevel="0" collapsed="false">
      <c r="A157" s="68" t="s">
        <v>104</v>
      </c>
      <c r="B157" s="39" t="s">
        <v>105</v>
      </c>
      <c r="C157" s="39"/>
      <c r="D157" s="69" t="n">
        <v>345</v>
      </c>
    </row>
    <row r="158" s="66" customFormat="true" ht="36.75" hidden="false" customHeight="true" outlineLevel="0" collapsed="false">
      <c r="A158" s="68"/>
      <c r="B158" s="70" t="s">
        <v>106</v>
      </c>
      <c r="C158" s="70"/>
      <c r="D158" s="69" t="n">
        <v>45.8</v>
      </c>
    </row>
    <row r="159" s="66" customFormat="true" ht="18.75" hidden="false" customHeight="true" outlineLevel="0" collapsed="false">
      <c r="A159" s="68" t="s">
        <v>107</v>
      </c>
      <c r="B159" s="39" t="s">
        <v>108</v>
      </c>
      <c r="C159" s="39"/>
      <c r="D159" s="69" t="n">
        <v>2794</v>
      </c>
    </row>
    <row r="160" s="66" customFormat="true" ht="18.75" hidden="false" customHeight="true" outlineLevel="0" collapsed="false">
      <c r="A160" s="68"/>
      <c r="B160" s="39" t="s">
        <v>109</v>
      </c>
      <c r="C160" s="39"/>
      <c r="D160" s="69" t="n">
        <v>199.96</v>
      </c>
    </row>
    <row r="161" s="66" customFormat="true" ht="21" hidden="false" customHeight="true" outlineLevel="0" collapsed="false">
      <c r="A161" s="68" t="s">
        <v>70</v>
      </c>
      <c r="B161" s="39" t="s">
        <v>110</v>
      </c>
      <c r="C161" s="39"/>
      <c r="D161" s="69" t="n">
        <v>5880</v>
      </c>
    </row>
    <row r="162" s="66" customFormat="true" ht="18.75" hidden="false" customHeight="true" outlineLevel="0" collapsed="false">
      <c r="A162" s="68"/>
      <c r="B162" s="54" t="s">
        <v>111</v>
      </c>
      <c r="C162" s="54"/>
      <c r="D162" s="69" t="n">
        <f aca="false">36639.43+5040</f>
        <v>41679.43</v>
      </c>
    </row>
    <row r="163" s="66" customFormat="true" ht="18.75" hidden="false" customHeight="true" outlineLevel="0" collapsed="false">
      <c r="A163" s="68"/>
      <c r="B163" s="39" t="s">
        <v>112</v>
      </c>
      <c r="C163" s="39"/>
      <c r="D163" s="52" t="n">
        <v>4000</v>
      </c>
      <c r="E163" s="71"/>
      <c r="F163" s="67"/>
    </row>
    <row r="164" s="66" customFormat="true" ht="18.75" hidden="false" customHeight="true" outlineLevel="0" collapsed="false">
      <c r="A164" s="68"/>
      <c r="B164" s="54" t="s">
        <v>113</v>
      </c>
      <c r="C164" s="54"/>
      <c r="D164" s="69" t="n">
        <v>2100</v>
      </c>
      <c r="E164" s="71"/>
      <c r="F164" s="67"/>
    </row>
    <row r="165" s="66" customFormat="true" ht="18.75" hidden="false" customHeight="true" outlineLevel="0" collapsed="false">
      <c r="A165" s="68"/>
      <c r="B165" s="54" t="s">
        <v>114</v>
      </c>
      <c r="C165" s="54"/>
      <c r="D165" s="69" t="n">
        <v>300</v>
      </c>
      <c r="E165" s="71"/>
      <c r="F165" s="67"/>
    </row>
    <row r="166" s="66" customFormat="true" ht="57.75" hidden="false" customHeight="true" outlineLevel="0" collapsed="false">
      <c r="A166" s="72" t="s">
        <v>74</v>
      </c>
      <c r="B166" s="39" t="s">
        <v>115</v>
      </c>
      <c r="C166" s="39"/>
      <c r="D166" s="73" t="n">
        <v>34099.04</v>
      </c>
    </row>
    <row r="167" s="66" customFormat="true" ht="18.75" hidden="false" customHeight="true" outlineLevel="0" collapsed="false">
      <c r="A167" s="72"/>
      <c r="B167" s="54" t="s">
        <v>116</v>
      </c>
      <c r="C167" s="54"/>
      <c r="D167" s="73" t="n">
        <v>8240</v>
      </c>
    </row>
    <row r="168" s="66" customFormat="true" ht="18.75" hidden="false" customHeight="true" outlineLevel="0" collapsed="false">
      <c r="A168" s="53"/>
      <c r="B168" s="39" t="s">
        <v>117</v>
      </c>
      <c r="C168" s="39"/>
      <c r="D168" s="74" t="n">
        <v>15684</v>
      </c>
      <c r="E168" s="71"/>
      <c r="F168" s="67"/>
    </row>
    <row r="169" s="66" customFormat="true" ht="18.75" hidden="false" customHeight="true" outlineLevel="0" collapsed="false">
      <c r="A169" s="75"/>
      <c r="B169" s="76"/>
      <c r="C169" s="76"/>
      <c r="D169" s="73"/>
      <c r="E169" s="71"/>
      <c r="F169" s="67"/>
    </row>
    <row r="170" s="66" customFormat="true" ht="22.5" hidden="false" customHeight="true" outlineLevel="0" collapsed="false">
      <c r="A170" s="77"/>
      <c r="B170" s="76" t="s">
        <v>118</v>
      </c>
      <c r="C170" s="76"/>
      <c r="D170" s="78" t="n">
        <f aca="false">D145+D10</f>
        <v>2417782.21</v>
      </c>
      <c r="E170" s="71"/>
      <c r="F170" s="67"/>
    </row>
    <row r="171" customFormat="false" ht="27.2" hidden="false" customHeight="true" outlineLevel="0" collapsed="false">
      <c r="A171" s="79"/>
      <c r="B171" s="76" t="s">
        <v>119</v>
      </c>
      <c r="C171" s="76"/>
      <c r="D171" s="78" t="n">
        <f aca="false">D172+D173+D174</f>
        <v>1953245.51</v>
      </c>
    </row>
    <row r="172" s="66" customFormat="true" ht="37.5" hidden="false" customHeight="true" outlineLevel="0" collapsed="false">
      <c r="A172" s="80" t="s">
        <v>32</v>
      </c>
      <c r="B172" s="54" t="s">
        <v>120</v>
      </c>
      <c r="C172" s="54"/>
      <c r="D172" s="69" t="n">
        <v>555009.9</v>
      </c>
      <c r="E172" s="71"/>
    </row>
    <row r="173" s="66" customFormat="true" ht="39.75" hidden="false" customHeight="true" outlineLevel="0" collapsed="false">
      <c r="A173" s="38"/>
      <c r="B173" s="54" t="s">
        <v>121</v>
      </c>
      <c r="C173" s="54"/>
      <c r="D173" s="69" t="n">
        <v>1398235.61</v>
      </c>
      <c r="E173" s="71"/>
    </row>
    <row r="174" s="66" customFormat="true" ht="19.7" hidden="false" customHeight="true" outlineLevel="0" collapsed="false">
      <c r="A174" s="76"/>
      <c r="B174" s="76"/>
      <c r="C174" s="76"/>
      <c r="D174" s="69"/>
      <c r="E174" s="71"/>
    </row>
    <row r="175" s="66" customFormat="true" ht="19.7" hidden="false" customHeight="true" outlineLevel="0" collapsed="false">
      <c r="A175" s="76"/>
      <c r="B175" s="76" t="s">
        <v>122</v>
      </c>
      <c r="C175" s="76"/>
      <c r="D175" s="34" t="n">
        <f aca="false">D171+D170</f>
        <v>4371027.72</v>
      </c>
      <c r="E175" s="71"/>
    </row>
    <row r="176" s="66" customFormat="true" ht="18.75" hidden="false" customHeight="true" outlineLevel="0" collapsed="false">
      <c r="A176" s="75"/>
      <c r="B176" s="76" t="s">
        <v>123</v>
      </c>
      <c r="C176" s="76"/>
      <c r="D176" s="34" t="n">
        <f aca="false">D177+D178+D179</f>
        <v>-116327</v>
      </c>
      <c r="E176" s="71"/>
    </row>
    <row r="177" s="66" customFormat="true" ht="57" hidden="false" customHeight="true" outlineLevel="0" collapsed="false">
      <c r="A177" s="75" t="s">
        <v>66</v>
      </c>
      <c r="B177" s="81" t="s">
        <v>124</v>
      </c>
      <c r="C177" s="81"/>
      <c r="D177" s="69" t="n">
        <v>-116327</v>
      </c>
      <c r="E177" s="71"/>
    </row>
    <row r="178" s="66" customFormat="true" ht="18.75" hidden="false" customHeight="true" outlineLevel="0" collapsed="false">
      <c r="A178" s="75"/>
      <c r="B178" s="54"/>
      <c r="C178" s="54"/>
      <c r="D178" s="69"/>
      <c r="E178" s="71"/>
    </row>
    <row r="179" s="66" customFormat="true" ht="18.75" hidden="false" customHeight="true" outlineLevel="0" collapsed="false">
      <c r="A179" s="75"/>
      <c r="B179" s="81"/>
      <c r="C179" s="81"/>
      <c r="D179" s="69"/>
      <c r="E179" s="71"/>
    </row>
    <row r="181" customFormat="false" ht="39.9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1"/>
    <mergeCell ref="B146:C146"/>
    <mergeCell ref="B147:C147"/>
    <mergeCell ref="B148:C148"/>
    <mergeCell ref="B149:C149"/>
    <mergeCell ref="B150:C150"/>
    <mergeCell ref="B151:C151"/>
    <mergeCell ref="B152:C152"/>
    <mergeCell ref="A153:A156"/>
    <mergeCell ref="B153:C153"/>
    <mergeCell ref="B154:C154"/>
    <mergeCell ref="B155:C155"/>
    <mergeCell ref="B156:C156"/>
    <mergeCell ref="A157:A158"/>
    <mergeCell ref="B157:C157"/>
    <mergeCell ref="B158:C158"/>
    <mergeCell ref="A159:A160"/>
    <mergeCell ref="B159:C159"/>
    <mergeCell ref="B160:C160"/>
    <mergeCell ref="A161:A165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0-11-27T08:17:16Z</cp:lastPrinted>
  <dcterms:modified xsi:type="dcterms:W3CDTF">2020-11-28T12:17:36Z</dcterms:modified>
  <cp:revision>0</cp:revision>
  <dc:subject/>
  <dc:title/>
</cp:coreProperties>
</file>