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4.11.2020   " sheetId="2" state="visible" r:id="rId3"/>
  </sheets>
  <definedNames>
    <definedName function="false" hidden="false" localSheetId="1" name="_xlnm.Print_Area" vbProcedure="false">'24.11.2020   '!$A$1:$D$168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4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24.11.2020 року  пооб’єктно</t>
  </si>
  <si>
    <t xml:space="preserve">розпорядження  №742,743,744  від 24.11.2020 р. </t>
  </si>
  <si>
    <t xml:space="preserve">Надходження коштів на рахунки бюджету 24.11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реабілітаційний центр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послуг зв’язку за жовтень ПАТ "Укртелеком" / Програма "Турбота"</t>
  </si>
  <si>
    <t xml:space="preserve">Фінансова підтримка діяльності органів самоорганізації населення (рішення виконкому №420 від 19.11.2020р.) / Програма з виконання власних повноважень</t>
  </si>
  <si>
    <t xml:space="preserve">Інші поточні видатки всього, в тому числі: </t>
  </si>
  <si>
    <t xml:space="preserve">Навчально-тренувальні збори спортсменів з дзюдо</t>
  </si>
  <si>
    <t xml:space="preserve">Послуги  охорони</t>
  </si>
  <si>
    <t xml:space="preserve">Послуги з обслуговування  прибудинкової  території</t>
  </si>
  <si>
    <t xml:space="preserve">Квіти на виконання  рішення  виконкому №407/ Програма розвитку культури</t>
  </si>
  <si>
    <t xml:space="preserve">Печатка, штамп</t>
  </si>
  <si>
    <t xml:space="preserve">Послуги з установки ламп вуличного освітлення</t>
  </si>
  <si>
    <t xml:space="preserve">Послуги по становленню металевих коньків на даху БДЮ</t>
  </si>
  <si>
    <t xml:space="preserve">Бензин</t>
  </si>
  <si>
    <t xml:space="preserve">Вивіска</t>
  </si>
  <si>
    <t xml:space="preserve">Послуги дератизації</t>
  </si>
  <si>
    <t xml:space="preserve">Послуги по заправці картриджів/ Програма інформатизації</t>
  </si>
  <si>
    <t xml:space="preserve">Послуги з обслуговування лазерного принтеру/ Програма інформатизації</t>
  </si>
  <si>
    <t xml:space="preserve">КНП Пологовий будинок</t>
  </si>
  <si>
    <t xml:space="preserve">Послуги інтернету /Програма інформатизація</t>
  </si>
  <si>
    <t xml:space="preserve">Разом загальний фонд </t>
  </si>
  <si>
    <t xml:space="preserve">Спеціальний фонд (капітальні та інші видатки)</t>
  </si>
  <si>
    <t xml:space="preserve">Придбання стерилізатора </t>
  </si>
  <si>
    <t xml:space="preserve">Разом загальний і спеціальний фонди</t>
  </si>
  <si>
    <t xml:space="preserve">Перерахування субвенцій</t>
  </si>
  <si>
    <t xml:space="preserve">Субвенція з обласного бюджету на забезпечення  якісної, сучасної та доступної загальної середньої освіти "НУШ" на  закупівлю  засобів  захисту  учасників  освітнього  процесу  в  закладах загальної середньої  освіти  під  час каранти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28"/>
    <col collapsed="false" customWidth="true" hidden="false" outlineLevel="0" max="2" min="2" style="22" width="12.28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28"/>
    <col collapsed="false" customWidth="true" hidden="false" outlineLevel="0" max="7" min="7" style="22" width="11.28"/>
    <col collapsed="false" customWidth="true" hidden="false" outlineLevel="0" max="8" min="8" style="22" width="13.14"/>
    <col collapsed="false" customWidth="true" hidden="false" outlineLevel="0" max="9" min="9" style="22" width="15.13"/>
    <col collapsed="false" customWidth="false" hidden="false" outlineLevel="0" max="257" min="10" style="22" width="9.14"/>
  </cols>
  <sheetData>
    <row r="1" customFormat="false" ht="50.4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1017185.43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543413.43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10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 t="n">
        <v>473762</v>
      </c>
      <c r="E7" s="27"/>
    </row>
    <row r="8" customFormat="false" ht="19.5" hidden="false" customHeight="true" outlineLevel="0" collapsed="false">
      <c r="A8" s="33"/>
      <c r="B8" s="33"/>
      <c r="C8" s="33"/>
      <c r="D8" s="32"/>
      <c r="E8" s="27"/>
    </row>
    <row r="9" s="35" customFormat="true" ht="23.85" hidden="false" customHeight="true" outlineLevel="0" collapsed="false">
      <c r="A9" s="33" t="s">
        <v>55</v>
      </c>
      <c r="B9" s="33"/>
      <c r="C9" s="33"/>
      <c r="D9" s="33"/>
      <c r="E9" s="34"/>
    </row>
    <row r="10" s="35" customFormat="true" ht="21" hidden="false" customHeight="true" outlineLevel="0" collapsed="false">
      <c r="A10" s="36" t="s">
        <v>56</v>
      </c>
      <c r="B10" s="36" t="s">
        <v>57</v>
      </c>
      <c r="C10" s="36"/>
      <c r="D10" s="37" t="n">
        <f aca="false">D11+D31+D37+D45+D143+D144</f>
        <v>314508.91</v>
      </c>
      <c r="E10" s="34"/>
    </row>
    <row r="11" s="35" customFormat="true" ht="27.2" hidden="false" customHeight="true" outlineLevel="0" collapsed="false">
      <c r="A11" s="38" t="s">
        <v>58</v>
      </c>
      <c r="B11" s="39"/>
      <c r="C11" s="39"/>
      <c r="D11" s="40" t="n">
        <f aca="false">D12+D13+D14+D15+D16+D17+D18+D19+D20+D21+D22+D23+D24+D25+D26+D27+D28+D29+D30</f>
        <v>0</v>
      </c>
      <c r="E11" s="34"/>
    </row>
    <row r="12" s="46" customFormat="true" ht="22.9" hidden="true" customHeight="true" outlineLevel="0" collapsed="false">
      <c r="A12" s="41"/>
      <c r="B12" s="42"/>
      <c r="C12" s="43" t="s">
        <v>59</v>
      </c>
      <c r="D12" s="44"/>
      <c r="E12" s="45"/>
    </row>
    <row r="13" s="46" customFormat="true" ht="22.9" hidden="true" customHeight="true" outlineLevel="0" collapsed="false">
      <c r="A13" s="41"/>
      <c r="B13" s="42"/>
      <c r="C13" s="43" t="s">
        <v>60</v>
      </c>
      <c r="D13" s="47"/>
      <c r="E13" s="45"/>
    </row>
    <row r="14" s="46" customFormat="true" ht="22.9" hidden="true" customHeight="true" outlineLevel="0" collapsed="false">
      <c r="A14" s="41"/>
      <c r="B14" s="42"/>
      <c r="C14" s="43" t="s">
        <v>61</v>
      </c>
      <c r="D14" s="44"/>
      <c r="E14" s="45"/>
    </row>
    <row r="15" s="46" customFormat="true" ht="22.9" hidden="true" customHeight="true" outlineLevel="0" collapsed="false">
      <c r="A15" s="41"/>
      <c r="B15" s="42"/>
      <c r="C15" s="43" t="s">
        <v>62</v>
      </c>
      <c r="D15" s="47"/>
      <c r="E15" s="45"/>
    </row>
    <row r="16" s="46" customFormat="true" ht="22.9" hidden="true" customHeight="true" outlineLevel="0" collapsed="false">
      <c r="A16" s="41"/>
      <c r="B16" s="42"/>
      <c r="C16" s="43" t="s">
        <v>63</v>
      </c>
      <c r="D16" s="47"/>
      <c r="E16" s="45"/>
    </row>
    <row r="17" s="46" customFormat="true" ht="22.9" hidden="true" customHeight="true" outlineLevel="0" collapsed="false">
      <c r="A17" s="41"/>
      <c r="B17" s="42"/>
      <c r="C17" s="43" t="s">
        <v>64</v>
      </c>
      <c r="D17" s="47"/>
      <c r="E17" s="45"/>
    </row>
    <row r="18" s="46" customFormat="true" ht="22.9" hidden="true" customHeight="true" outlineLevel="0" collapsed="false">
      <c r="A18" s="41"/>
      <c r="B18" s="42"/>
      <c r="C18" s="43" t="s">
        <v>43</v>
      </c>
      <c r="D18" s="44"/>
      <c r="E18" s="45"/>
    </row>
    <row r="19" s="46" customFormat="true" ht="22.9" hidden="true" customHeight="true" outlineLevel="0" collapsed="false">
      <c r="A19" s="41"/>
      <c r="B19" s="42"/>
      <c r="C19" s="43" t="s">
        <v>65</v>
      </c>
      <c r="D19" s="47"/>
      <c r="E19" s="45"/>
    </row>
    <row r="20" s="46" customFormat="true" ht="22.9" hidden="true" customHeight="true" outlineLevel="0" collapsed="false">
      <c r="A20" s="41"/>
      <c r="B20" s="42"/>
      <c r="C20" s="43" t="s">
        <v>66</v>
      </c>
      <c r="D20" s="47"/>
      <c r="E20" s="45"/>
    </row>
    <row r="21" s="46" customFormat="true" ht="22.9" hidden="true" customHeight="true" outlineLevel="0" collapsed="false">
      <c r="A21" s="41"/>
      <c r="B21" s="42"/>
      <c r="C21" s="43" t="s">
        <v>67</v>
      </c>
      <c r="D21" s="47"/>
      <c r="E21" s="45"/>
    </row>
    <row r="22" s="46" customFormat="true" ht="22.9" hidden="true" customHeight="true" outlineLevel="0" collapsed="false">
      <c r="A22" s="41"/>
      <c r="B22" s="42"/>
      <c r="C22" s="43" t="s">
        <v>68</v>
      </c>
      <c r="D22" s="47"/>
      <c r="E22" s="45"/>
    </row>
    <row r="23" s="46" customFormat="true" ht="21.95" hidden="true" customHeight="true" outlineLevel="0" collapsed="false">
      <c r="A23" s="41"/>
      <c r="B23" s="42"/>
      <c r="C23" s="43" t="s">
        <v>25</v>
      </c>
      <c r="D23" s="47"/>
      <c r="E23" s="45"/>
    </row>
    <row r="24" s="46" customFormat="true" ht="21.95" hidden="true" customHeight="true" outlineLevel="0" collapsed="false">
      <c r="A24" s="41"/>
      <c r="B24" s="42"/>
      <c r="C24" s="43" t="s">
        <v>69</v>
      </c>
      <c r="D24" s="47"/>
      <c r="E24" s="45"/>
    </row>
    <row r="25" s="46" customFormat="true" ht="21.95" hidden="true" customHeight="true" outlineLevel="0" collapsed="false">
      <c r="A25" s="41"/>
      <c r="B25" s="42"/>
      <c r="C25" s="43" t="s">
        <v>70</v>
      </c>
      <c r="D25" s="47"/>
      <c r="E25" s="45"/>
    </row>
    <row r="26" s="46" customFormat="true" ht="21.95" hidden="true" customHeight="true" outlineLevel="0" collapsed="false">
      <c r="A26" s="41"/>
      <c r="B26" s="42"/>
      <c r="C26" s="43" t="s">
        <v>71</v>
      </c>
      <c r="D26" s="47"/>
      <c r="E26" s="45"/>
    </row>
    <row r="27" s="46" customFormat="true" ht="21.95" hidden="true" customHeight="true" outlineLevel="0" collapsed="false">
      <c r="A27" s="41"/>
      <c r="B27" s="42"/>
      <c r="C27" s="43" t="s">
        <v>72</v>
      </c>
      <c r="D27" s="47"/>
      <c r="E27" s="45"/>
    </row>
    <row r="28" s="46" customFormat="true" ht="21.95" hidden="true" customHeight="true" outlineLevel="0" collapsed="false">
      <c r="A28" s="41"/>
      <c r="B28" s="42"/>
      <c r="C28" s="43" t="s">
        <v>73</v>
      </c>
      <c r="D28" s="47"/>
      <c r="E28" s="45"/>
    </row>
    <row r="29" s="46" customFormat="true" ht="21.95" hidden="true" customHeight="true" outlineLevel="0" collapsed="false">
      <c r="A29" s="41"/>
      <c r="B29" s="42"/>
      <c r="C29" s="43" t="s">
        <v>74</v>
      </c>
      <c r="D29" s="48"/>
      <c r="E29" s="45"/>
    </row>
    <row r="30" s="46" customFormat="true" ht="23.25" hidden="true" customHeight="true" outlineLevel="0" collapsed="false">
      <c r="A30" s="41"/>
      <c r="B30" s="42"/>
      <c r="C30" s="43" t="s">
        <v>75</v>
      </c>
      <c r="D30" s="47"/>
      <c r="E30" s="45"/>
    </row>
    <row r="31" s="46" customFormat="true" ht="22.9" hidden="false" customHeight="true" outlineLevel="0" collapsed="false">
      <c r="A31" s="38" t="s">
        <v>8</v>
      </c>
      <c r="B31" s="49" t="s">
        <v>76</v>
      </c>
      <c r="C31" s="49"/>
      <c r="D31" s="40" t="n">
        <f aca="false">SUM(D32:D36)</f>
        <v>123325.66</v>
      </c>
      <c r="E31" s="45"/>
    </row>
    <row r="32" s="35" customFormat="true" ht="24.4" hidden="false" customHeight="true" outlineLevel="0" collapsed="false">
      <c r="A32" s="38"/>
      <c r="B32" s="50" t="s">
        <v>77</v>
      </c>
      <c r="C32" s="50"/>
      <c r="D32" s="51" t="n">
        <v>831</v>
      </c>
      <c r="E32" s="34"/>
    </row>
    <row r="33" s="35" customFormat="true" ht="24.4" hidden="true" customHeight="true" outlineLevel="0" collapsed="false">
      <c r="A33" s="38"/>
      <c r="B33" s="50" t="s">
        <v>43</v>
      </c>
      <c r="C33" s="50"/>
      <c r="D33" s="51"/>
      <c r="E33" s="34"/>
    </row>
    <row r="34" s="35" customFormat="true" ht="19.5" hidden="false" customHeight="true" outlineLevel="0" collapsed="false">
      <c r="A34" s="38"/>
      <c r="B34" s="50" t="s">
        <v>78</v>
      </c>
      <c r="C34" s="50"/>
      <c r="D34" s="52" t="n">
        <v>20870.77</v>
      </c>
      <c r="E34" s="34"/>
    </row>
    <row r="35" s="35" customFormat="true" ht="19.5" hidden="false" customHeight="true" outlineLevel="0" collapsed="false">
      <c r="A35" s="38"/>
      <c r="B35" s="50" t="s">
        <v>79</v>
      </c>
      <c r="C35" s="50"/>
      <c r="D35" s="51" t="n">
        <v>101623.89</v>
      </c>
      <c r="E35" s="34"/>
    </row>
    <row r="36" s="35" customFormat="true" ht="24.4" hidden="true" customHeight="true" outlineLevel="0" collapsed="false">
      <c r="A36" s="38"/>
      <c r="B36" s="50" t="s">
        <v>80</v>
      </c>
      <c r="C36" s="50"/>
      <c r="D36" s="51"/>
      <c r="E36" s="34"/>
    </row>
    <row r="37" s="35" customFormat="true" ht="24.4" hidden="false" customHeight="true" outlineLevel="0" collapsed="false">
      <c r="A37" s="38" t="s">
        <v>11</v>
      </c>
      <c r="B37" s="39" t="s">
        <v>76</v>
      </c>
      <c r="C37" s="39"/>
      <c r="D37" s="40" t="n">
        <f aca="false">SUM(D38:D44)</f>
        <v>0</v>
      </c>
      <c r="E37" s="34"/>
    </row>
    <row r="38" s="35" customFormat="true" ht="24.4" hidden="true" customHeight="true" outlineLevel="0" collapsed="false">
      <c r="A38" s="38"/>
      <c r="B38" s="50" t="s">
        <v>63</v>
      </c>
      <c r="C38" s="50"/>
      <c r="D38" s="51"/>
      <c r="E38" s="34"/>
    </row>
    <row r="39" s="35" customFormat="true" ht="24.4" hidden="true" customHeight="true" outlineLevel="0" collapsed="false">
      <c r="A39" s="38"/>
      <c r="B39" s="50" t="s">
        <v>81</v>
      </c>
      <c r="C39" s="50"/>
      <c r="D39" s="51"/>
      <c r="E39" s="34"/>
    </row>
    <row r="40" s="35" customFormat="true" ht="19.5" hidden="true" customHeight="true" outlineLevel="0" collapsed="false">
      <c r="A40" s="38"/>
      <c r="B40" s="50" t="s">
        <v>82</v>
      </c>
      <c r="C40" s="50"/>
      <c r="D40" s="51"/>
      <c r="E40" s="34"/>
    </row>
    <row r="41" s="35" customFormat="true" ht="19.5" hidden="true" customHeight="true" outlineLevel="0" collapsed="false">
      <c r="A41" s="38"/>
      <c r="B41" s="50" t="s">
        <v>43</v>
      </c>
      <c r="C41" s="50"/>
      <c r="D41" s="51"/>
      <c r="E41" s="34"/>
    </row>
    <row r="42" s="35" customFormat="true" ht="24.4" hidden="true" customHeight="true" outlineLevel="0" collapsed="false">
      <c r="A42" s="38"/>
      <c r="B42" s="50" t="s">
        <v>67</v>
      </c>
      <c r="C42" s="50"/>
      <c r="D42" s="51"/>
      <c r="E42" s="34"/>
    </row>
    <row r="43" s="35" customFormat="true" ht="24.4" hidden="true" customHeight="true" outlineLevel="0" collapsed="false">
      <c r="A43" s="38"/>
      <c r="B43" s="50" t="s">
        <v>77</v>
      </c>
      <c r="C43" s="50"/>
      <c r="D43" s="51"/>
      <c r="E43" s="34"/>
    </row>
    <row r="44" s="35" customFormat="true" ht="24.4" hidden="true" customHeight="true" outlineLevel="0" collapsed="false">
      <c r="A44" s="38"/>
      <c r="B44" s="50" t="s">
        <v>62</v>
      </c>
      <c r="C44" s="50"/>
      <c r="D44" s="51"/>
      <c r="E44" s="34"/>
    </row>
    <row r="45" s="35" customFormat="true" ht="24.4" hidden="false" customHeight="true" outlineLevel="0" collapsed="false">
      <c r="A45" s="53" t="s">
        <v>12</v>
      </c>
      <c r="B45" s="54" t="s">
        <v>76</v>
      </c>
      <c r="C45" s="54"/>
      <c r="D45" s="40" t="n">
        <f aca="false">D46+D65+D86+D105+D123+D141</f>
        <v>156900.51</v>
      </c>
      <c r="E45" s="34"/>
    </row>
    <row r="46" s="35" customFormat="true" ht="18.75" hidden="false" customHeight="true" outlineLevel="0" collapsed="false">
      <c r="A46" s="53"/>
      <c r="B46" s="39" t="s">
        <v>83</v>
      </c>
      <c r="C46" s="39"/>
      <c r="D46" s="51" t="n">
        <f aca="false">D47+D48+D49+D50+D51+D52+D53+D54+D55+D56+D57+D58+D59+D60+D61+D62+D63+D64</f>
        <v>156777.81</v>
      </c>
      <c r="E46" s="34"/>
    </row>
    <row r="47" s="46" customFormat="true" ht="24.4" hidden="true" customHeight="true" outlineLevel="0" collapsed="false">
      <c r="A47" s="41"/>
      <c r="B47" s="41"/>
      <c r="C47" s="43" t="s">
        <v>59</v>
      </c>
      <c r="D47" s="47" t="n">
        <v>36086.85</v>
      </c>
      <c r="E47" s="45"/>
    </row>
    <row r="48" s="46" customFormat="true" ht="24.4" hidden="true" customHeight="true" outlineLevel="0" collapsed="false">
      <c r="A48" s="41"/>
      <c r="B48" s="41"/>
      <c r="C48" s="43" t="s">
        <v>60</v>
      </c>
      <c r="D48" s="47"/>
      <c r="E48" s="45"/>
    </row>
    <row r="49" s="46" customFormat="true" ht="24.4" hidden="true" customHeight="true" outlineLevel="0" collapsed="false">
      <c r="A49" s="41"/>
      <c r="B49" s="41"/>
      <c r="C49" s="43" t="s">
        <v>61</v>
      </c>
      <c r="D49" s="47"/>
      <c r="E49" s="45"/>
    </row>
    <row r="50" s="46" customFormat="true" ht="24.4" hidden="true" customHeight="true" outlineLevel="0" collapsed="false">
      <c r="A50" s="41"/>
      <c r="B50" s="41"/>
      <c r="C50" s="43" t="s">
        <v>62</v>
      </c>
      <c r="D50" s="47"/>
      <c r="E50" s="45"/>
    </row>
    <row r="51" s="46" customFormat="true" ht="24.4" hidden="true" customHeight="true" outlineLevel="0" collapsed="false">
      <c r="A51" s="41"/>
      <c r="B51" s="41"/>
      <c r="C51" s="43" t="s">
        <v>63</v>
      </c>
      <c r="D51" s="47"/>
      <c r="E51" s="45"/>
    </row>
    <row r="52" s="46" customFormat="true" ht="24.4" hidden="true" customHeight="true" outlineLevel="0" collapsed="false">
      <c r="A52" s="41"/>
      <c r="B52" s="41"/>
      <c r="C52" s="43" t="s">
        <v>64</v>
      </c>
      <c r="D52" s="47" t="n">
        <v>20397.76</v>
      </c>
      <c r="E52" s="45"/>
    </row>
    <row r="53" s="46" customFormat="true" ht="24.4" hidden="true" customHeight="true" outlineLevel="0" collapsed="false">
      <c r="A53" s="41"/>
      <c r="B53" s="41"/>
      <c r="C53" s="43" t="s">
        <v>43</v>
      </c>
      <c r="D53" s="47"/>
      <c r="E53" s="45"/>
    </row>
    <row r="54" s="46" customFormat="true" ht="24.4" hidden="true" customHeight="true" outlineLevel="0" collapsed="false">
      <c r="A54" s="41"/>
      <c r="B54" s="41"/>
      <c r="C54" s="43" t="s">
        <v>65</v>
      </c>
      <c r="D54" s="47"/>
      <c r="E54" s="45"/>
    </row>
    <row r="55" s="46" customFormat="true" ht="24.4" hidden="true" customHeight="true" outlineLevel="0" collapsed="false">
      <c r="A55" s="41"/>
      <c r="B55" s="41"/>
      <c r="C55" s="43" t="s">
        <v>66</v>
      </c>
      <c r="D55" s="47" t="n">
        <f aca="false">804.45+31770.85+27976.1+14341.65+11108.78+1020.71</f>
        <v>87022.54</v>
      </c>
      <c r="E55" s="45"/>
    </row>
    <row r="56" s="46" customFormat="true" ht="24.4" hidden="true" customHeight="true" outlineLevel="0" collapsed="false">
      <c r="A56" s="41"/>
      <c r="B56" s="41"/>
      <c r="C56" s="43" t="s">
        <v>67</v>
      </c>
      <c r="D56" s="47" t="n">
        <v>13270.66</v>
      </c>
      <c r="E56" s="45"/>
    </row>
    <row r="57" s="46" customFormat="true" ht="24.4" hidden="true" customHeight="true" outlineLevel="0" collapsed="false">
      <c r="A57" s="41"/>
      <c r="B57" s="41"/>
      <c r="C57" s="43" t="s">
        <v>68</v>
      </c>
      <c r="D57" s="47"/>
      <c r="E57" s="45"/>
    </row>
    <row r="58" s="46" customFormat="true" ht="24.4" hidden="true" customHeight="true" outlineLevel="0" collapsed="false">
      <c r="A58" s="41"/>
      <c r="B58" s="41"/>
      <c r="C58" s="43" t="s">
        <v>25</v>
      </c>
      <c r="D58" s="44"/>
      <c r="E58" s="45"/>
    </row>
    <row r="59" s="46" customFormat="true" ht="24.4" hidden="true" customHeight="true" outlineLevel="0" collapsed="false">
      <c r="A59" s="41"/>
      <c r="B59" s="41"/>
      <c r="C59" s="43" t="s">
        <v>69</v>
      </c>
      <c r="D59" s="55"/>
      <c r="E59" s="45"/>
    </row>
    <row r="60" s="46" customFormat="true" ht="24.4" hidden="true" customHeight="true" outlineLevel="0" collapsed="false">
      <c r="A60" s="41"/>
      <c r="B60" s="41"/>
      <c r="C60" s="43" t="s">
        <v>70</v>
      </c>
      <c r="D60" s="56"/>
      <c r="E60" s="45"/>
    </row>
    <row r="61" s="46" customFormat="true" ht="24.4" hidden="true" customHeight="true" outlineLevel="0" collapsed="false">
      <c r="A61" s="41"/>
      <c r="B61" s="41"/>
      <c r="C61" s="43" t="s">
        <v>71</v>
      </c>
      <c r="D61" s="55"/>
      <c r="E61" s="45"/>
    </row>
    <row r="62" s="46" customFormat="true" ht="24.4" hidden="true" customHeight="true" outlineLevel="0" collapsed="false">
      <c r="A62" s="41"/>
      <c r="B62" s="41"/>
      <c r="C62" s="43" t="s">
        <v>73</v>
      </c>
      <c r="D62" s="56"/>
      <c r="E62" s="45"/>
    </row>
    <row r="63" s="46" customFormat="true" ht="24.4" hidden="true" customHeight="true" outlineLevel="0" collapsed="false">
      <c r="A63" s="41"/>
      <c r="B63" s="41"/>
      <c r="C63" s="43" t="s">
        <v>74</v>
      </c>
      <c r="D63" s="56"/>
      <c r="E63" s="45"/>
    </row>
    <row r="64" s="46" customFormat="true" ht="24.4" hidden="true" customHeight="true" outlineLevel="0" collapsed="false">
      <c r="A64" s="41"/>
      <c r="B64" s="41"/>
      <c r="C64" s="43" t="s">
        <v>75</v>
      </c>
      <c r="D64" s="44"/>
      <c r="E64" s="45"/>
    </row>
    <row r="65" s="35" customFormat="true" ht="19.7" hidden="false" customHeight="true" outlineLevel="0" collapsed="false">
      <c r="A65" s="53"/>
      <c r="B65" s="50" t="s">
        <v>84</v>
      </c>
      <c r="C65" s="50"/>
      <c r="D65" s="57" t="n">
        <f aca="false">SUM(D66:D85)</f>
        <v>0</v>
      </c>
      <c r="E65" s="34"/>
    </row>
    <row r="66" s="46" customFormat="true" ht="19.7" hidden="true" customHeight="true" outlineLevel="0" collapsed="false">
      <c r="A66" s="41"/>
      <c r="B66" s="58"/>
      <c r="C66" s="43" t="s">
        <v>20</v>
      </c>
      <c r="D66" s="44"/>
      <c r="E66" s="45"/>
    </row>
    <row r="67" s="46" customFormat="true" ht="19.7" hidden="true" customHeight="true" outlineLevel="0" collapsed="false">
      <c r="A67" s="41"/>
      <c r="B67" s="58"/>
      <c r="C67" s="43" t="s">
        <v>60</v>
      </c>
      <c r="D67" s="44"/>
      <c r="E67" s="45"/>
    </row>
    <row r="68" s="46" customFormat="true" ht="19.7" hidden="true" customHeight="true" outlineLevel="0" collapsed="false">
      <c r="A68" s="41"/>
      <c r="B68" s="58"/>
      <c r="C68" s="43" t="s">
        <v>61</v>
      </c>
      <c r="D68" s="44"/>
      <c r="E68" s="45"/>
    </row>
    <row r="69" s="46" customFormat="true" ht="19.7" hidden="true" customHeight="true" outlineLevel="0" collapsed="false">
      <c r="A69" s="41"/>
      <c r="B69" s="58"/>
      <c r="C69" s="43" t="s">
        <v>62</v>
      </c>
      <c r="D69" s="44"/>
      <c r="E69" s="45"/>
    </row>
    <row r="70" s="46" customFormat="true" ht="19.7" hidden="true" customHeight="true" outlineLevel="0" collapsed="false">
      <c r="A70" s="41"/>
      <c r="B70" s="50"/>
      <c r="C70" s="43" t="s">
        <v>63</v>
      </c>
      <c r="D70" s="44"/>
      <c r="E70" s="45"/>
    </row>
    <row r="71" s="46" customFormat="true" ht="19.7" hidden="true" customHeight="true" outlineLevel="0" collapsed="false">
      <c r="A71" s="41"/>
      <c r="B71" s="50"/>
      <c r="C71" s="43" t="s">
        <v>64</v>
      </c>
      <c r="D71" s="44"/>
      <c r="E71" s="45"/>
    </row>
    <row r="72" s="46" customFormat="true" ht="19.7" hidden="true" customHeight="true" outlineLevel="0" collapsed="false">
      <c r="A72" s="41"/>
      <c r="B72" s="50"/>
      <c r="C72" s="43" t="s">
        <v>43</v>
      </c>
      <c r="D72" s="44"/>
      <c r="E72" s="45"/>
    </row>
    <row r="73" s="46" customFormat="true" ht="19.7" hidden="true" customHeight="true" outlineLevel="0" collapsed="false">
      <c r="A73" s="41"/>
      <c r="B73" s="50"/>
      <c r="C73" s="43" t="s">
        <v>65</v>
      </c>
      <c r="D73" s="44"/>
      <c r="E73" s="45"/>
    </row>
    <row r="74" s="46" customFormat="true" ht="19.7" hidden="true" customHeight="true" outlineLevel="0" collapsed="false">
      <c r="A74" s="41"/>
      <c r="B74" s="50"/>
      <c r="C74" s="43" t="s">
        <v>73</v>
      </c>
      <c r="D74" s="44"/>
      <c r="E74" s="45"/>
    </row>
    <row r="75" s="46" customFormat="true" ht="19.7" hidden="true" customHeight="true" outlineLevel="0" collapsed="false">
      <c r="A75" s="41"/>
      <c r="B75" s="50"/>
      <c r="C75" s="43" t="s">
        <v>70</v>
      </c>
      <c r="D75" s="44"/>
      <c r="E75" s="45"/>
    </row>
    <row r="76" s="46" customFormat="true" ht="19.7" hidden="true" customHeight="true" outlineLevel="0" collapsed="false">
      <c r="A76" s="41"/>
      <c r="B76" s="50"/>
      <c r="C76" s="43" t="s">
        <v>66</v>
      </c>
      <c r="D76" s="44"/>
      <c r="E76" s="45"/>
    </row>
    <row r="77" s="46" customFormat="true" ht="19.7" hidden="true" customHeight="true" outlineLevel="0" collapsed="false">
      <c r="A77" s="41"/>
      <c r="B77" s="50"/>
      <c r="C77" s="43" t="s">
        <v>67</v>
      </c>
      <c r="D77" s="44"/>
      <c r="E77" s="45"/>
    </row>
    <row r="78" s="46" customFormat="true" ht="19.7" hidden="true" customHeight="true" outlineLevel="0" collapsed="false">
      <c r="A78" s="41"/>
      <c r="B78" s="50"/>
      <c r="C78" s="43" t="s">
        <v>68</v>
      </c>
      <c r="D78" s="44"/>
      <c r="E78" s="45"/>
    </row>
    <row r="79" s="46" customFormat="true" ht="19.7" hidden="true" customHeight="true" outlineLevel="0" collapsed="false">
      <c r="A79" s="41"/>
      <c r="B79" s="50"/>
      <c r="C79" s="43" t="s">
        <v>25</v>
      </c>
      <c r="D79" s="44"/>
      <c r="E79" s="45"/>
    </row>
    <row r="80" s="46" customFormat="true" ht="19.7" hidden="true" customHeight="true" outlineLevel="0" collapsed="false">
      <c r="A80" s="41"/>
      <c r="B80" s="50"/>
      <c r="C80" s="43" t="s">
        <v>69</v>
      </c>
      <c r="D80" s="44"/>
      <c r="E80" s="45"/>
    </row>
    <row r="81" s="46" customFormat="true" ht="19.7" hidden="true" customHeight="true" outlineLevel="0" collapsed="false">
      <c r="A81" s="41"/>
      <c r="B81" s="50"/>
      <c r="C81" s="43" t="s">
        <v>70</v>
      </c>
      <c r="D81" s="44"/>
      <c r="E81" s="45"/>
    </row>
    <row r="82" s="46" customFormat="true" ht="19.7" hidden="true" customHeight="true" outlineLevel="0" collapsed="false">
      <c r="A82" s="41"/>
      <c r="B82" s="50"/>
      <c r="C82" s="43" t="s">
        <v>71</v>
      </c>
      <c r="D82" s="44"/>
      <c r="E82" s="45"/>
    </row>
    <row r="83" s="46" customFormat="true" ht="19.7" hidden="true" customHeight="true" outlineLevel="0" collapsed="false">
      <c r="A83" s="41"/>
      <c r="B83" s="50"/>
      <c r="C83" s="43" t="s">
        <v>73</v>
      </c>
      <c r="D83" s="44"/>
      <c r="E83" s="45"/>
    </row>
    <row r="84" s="46" customFormat="true" ht="19.7" hidden="true" customHeight="true" outlineLevel="0" collapsed="false">
      <c r="A84" s="41"/>
      <c r="B84" s="50"/>
      <c r="C84" s="43" t="s">
        <v>74</v>
      </c>
      <c r="D84" s="44"/>
      <c r="E84" s="45"/>
    </row>
    <row r="85" s="46" customFormat="true" ht="19.7" hidden="true" customHeight="true" outlineLevel="0" collapsed="false">
      <c r="A85" s="41"/>
      <c r="B85" s="50"/>
      <c r="C85" s="43" t="s">
        <v>75</v>
      </c>
      <c r="D85" s="44"/>
      <c r="E85" s="45"/>
    </row>
    <row r="86" s="35" customFormat="true" ht="19.7" hidden="false" customHeight="true" outlineLevel="0" collapsed="false">
      <c r="A86" s="53"/>
      <c r="B86" s="50" t="s">
        <v>85</v>
      </c>
      <c r="C86" s="50"/>
      <c r="D86" s="57" t="n">
        <f aca="false">D87+D88+D89+D90+D91+D92+D93+D94+D95+D96+D97+D98+D99+D100+D101+D102+D103+D104</f>
        <v>122.7</v>
      </c>
      <c r="E86" s="34"/>
    </row>
    <row r="87" s="46" customFormat="true" ht="19.15" hidden="true" customHeight="true" outlineLevel="0" collapsed="false">
      <c r="A87" s="41"/>
      <c r="B87" s="31"/>
      <c r="C87" s="43" t="s">
        <v>59</v>
      </c>
      <c r="D87" s="56"/>
      <c r="E87" s="45"/>
    </row>
    <row r="88" s="46" customFormat="true" ht="19.7" hidden="true" customHeight="true" outlineLevel="0" collapsed="false">
      <c r="A88" s="41"/>
      <c r="B88" s="31"/>
      <c r="C88" s="43" t="s">
        <v>60</v>
      </c>
      <c r="D88" s="44"/>
      <c r="E88" s="45"/>
    </row>
    <row r="89" s="46" customFormat="true" ht="19.7" hidden="true" customHeight="true" outlineLevel="0" collapsed="false">
      <c r="A89" s="41"/>
      <c r="B89" s="31"/>
      <c r="C89" s="43" t="s">
        <v>61</v>
      </c>
      <c r="D89" s="44"/>
      <c r="E89" s="45"/>
    </row>
    <row r="90" s="46" customFormat="true" ht="29.45" hidden="true" customHeight="true" outlineLevel="0" collapsed="false">
      <c r="A90" s="41"/>
      <c r="B90" s="31"/>
      <c r="C90" s="43" t="s">
        <v>62</v>
      </c>
      <c r="D90" s="44"/>
      <c r="E90" s="45"/>
    </row>
    <row r="91" s="46" customFormat="true" ht="19.7" hidden="true" customHeight="true" outlineLevel="0" collapsed="false">
      <c r="A91" s="41"/>
      <c r="B91" s="31"/>
      <c r="C91" s="43" t="s">
        <v>63</v>
      </c>
      <c r="D91" s="44"/>
      <c r="E91" s="45"/>
      <c r="F91" s="59"/>
      <c r="G91" s="59"/>
    </row>
    <row r="92" s="46" customFormat="true" ht="19.7" hidden="true" customHeight="true" outlineLevel="0" collapsed="false">
      <c r="A92" s="41"/>
      <c r="B92" s="31"/>
      <c r="C92" s="43" t="s">
        <v>64</v>
      </c>
      <c r="D92" s="44"/>
      <c r="E92" s="45"/>
    </row>
    <row r="93" s="46" customFormat="true" ht="19.7" hidden="true" customHeight="true" outlineLevel="0" collapsed="false">
      <c r="A93" s="41"/>
      <c r="B93" s="31"/>
      <c r="C93" s="43" t="s">
        <v>43</v>
      </c>
      <c r="D93" s="44"/>
      <c r="E93" s="45"/>
    </row>
    <row r="94" s="46" customFormat="true" ht="19.7" hidden="true" customHeight="true" outlineLevel="0" collapsed="false">
      <c r="A94" s="41"/>
      <c r="B94" s="31"/>
      <c r="C94" s="43" t="s">
        <v>65</v>
      </c>
      <c r="D94" s="44"/>
      <c r="E94" s="45"/>
    </row>
    <row r="95" s="46" customFormat="true" ht="22.9" hidden="true" customHeight="true" outlineLevel="0" collapsed="false">
      <c r="A95" s="41"/>
      <c r="B95" s="31"/>
      <c r="C95" s="43" t="s">
        <v>66</v>
      </c>
      <c r="D95" s="44"/>
      <c r="E95" s="45"/>
    </row>
    <row r="96" s="46" customFormat="true" ht="19.7" hidden="true" customHeight="true" outlineLevel="0" collapsed="false">
      <c r="A96" s="41"/>
      <c r="B96" s="31"/>
      <c r="C96" s="43" t="s">
        <v>67</v>
      </c>
      <c r="D96" s="44"/>
      <c r="E96" s="45"/>
    </row>
    <row r="97" s="46" customFormat="true" ht="19.7" hidden="true" customHeight="true" outlineLevel="0" collapsed="false">
      <c r="A97" s="41"/>
      <c r="B97" s="31"/>
      <c r="C97" s="43" t="s">
        <v>68</v>
      </c>
      <c r="D97" s="44"/>
      <c r="E97" s="45"/>
    </row>
    <row r="98" s="46" customFormat="true" ht="18" hidden="true" customHeight="true" outlineLevel="0" collapsed="false">
      <c r="A98" s="41"/>
      <c r="B98" s="31"/>
      <c r="C98" s="43" t="s">
        <v>25</v>
      </c>
      <c r="D98" s="44" t="n">
        <v>122.7</v>
      </c>
      <c r="E98" s="45"/>
    </row>
    <row r="99" s="46" customFormat="true" ht="19.15" hidden="true" customHeight="true" outlineLevel="0" collapsed="false">
      <c r="A99" s="41"/>
      <c r="B99" s="31"/>
      <c r="C99" s="43" t="s">
        <v>69</v>
      </c>
      <c r="D99" s="44"/>
      <c r="E99" s="45"/>
    </row>
    <row r="100" s="46" customFormat="true" ht="19.7" hidden="true" customHeight="true" outlineLevel="0" collapsed="false">
      <c r="A100" s="41"/>
      <c r="B100" s="31"/>
      <c r="C100" s="43" t="s">
        <v>70</v>
      </c>
      <c r="D100" s="44"/>
      <c r="E100" s="45"/>
    </row>
    <row r="101" s="46" customFormat="true" ht="19.7" hidden="true" customHeight="true" outlineLevel="0" collapsed="false">
      <c r="A101" s="41"/>
      <c r="B101" s="31"/>
      <c r="C101" s="43" t="s">
        <v>71</v>
      </c>
      <c r="D101" s="44"/>
      <c r="E101" s="45"/>
    </row>
    <row r="102" s="46" customFormat="true" ht="19.7" hidden="true" customHeight="true" outlineLevel="0" collapsed="false">
      <c r="A102" s="41"/>
      <c r="B102" s="31"/>
      <c r="C102" s="43" t="s">
        <v>73</v>
      </c>
      <c r="D102" s="44"/>
      <c r="E102" s="45"/>
    </row>
    <row r="103" s="46" customFormat="true" ht="19.7" hidden="true" customHeight="true" outlineLevel="0" collapsed="false">
      <c r="A103" s="41"/>
      <c r="B103" s="31"/>
      <c r="C103" s="43" t="s">
        <v>74</v>
      </c>
      <c r="D103" s="44"/>
      <c r="E103" s="45"/>
    </row>
    <row r="104" s="46" customFormat="true" ht="24" hidden="true" customHeight="true" outlineLevel="0" collapsed="false">
      <c r="A104" s="41"/>
      <c r="B104" s="31"/>
      <c r="C104" s="43" t="s">
        <v>75</v>
      </c>
      <c r="D104" s="44"/>
      <c r="E104" s="45"/>
    </row>
    <row r="105" s="35" customFormat="true" ht="19.15" hidden="false" customHeight="true" outlineLevel="0" collapsed="false">
      <c r="A105" s="60"/>
      <c r="B105" s="50" t="s">
        <v>86</v>
      </c>
      <c r="C105" s="50"/>
      <c r="D105" s="57" t="n">
        <f aca="false">SUM(D106:D122)</f>
        <v>0</v>
      </c>
      <c r="E105" s="34"/>
    </row>
    <row r="106" s="46" customFormat="true" ht="19.5" hidden="true" customHeight="true" outlineLevel="0" collapsed="false">
      <c r="A106" s="41"/>
      <c r="B106" s="50"/>
      <c r="C106" s="42" t="s">
        <v>59</v>
      </c>
      <c r="D106" s="44"/>
      <c r="E106" s="45"/>
    </row>
    <row r="107" s="46" customFormat="true" ht="19.7" hidden="true" customHeight="true" outlineLevel="0" collapsed="false">
      <c r="A107" s="41"/>
      <c r="B107" s="50"/>
      <c r="C107" s="42" t="s">
        <v>60</v>
      </c>
      <c r="D107" s="44"/>
      <c r="E107" s="45"/>
    </row>
    <row r="108" s="46" customFormat="true" ht="19.7" hidden="true" customHeight="true" outlineLevel="0" collapsed="false">
      <c r="A108" s="41"/>
      <c r="B108" s="50"/>
      <c r="C108" s="42" t="s">
        <v>61</v>
      </c>
      <c r="D108" s="44"/>
      <c r="E108" s="45"/>
    </row>
    <row r="109" s="46" customFormat="true" ht="19.7" hidden="true" customHeight="true" outlineLevel="0" collapsed="false">
      <c r="A109" s="41"/>
      <c r="B109" s="50"/>
      <c r="C109" s="42" t="s">
        <v>62</v>
      </c>
      <c r="D109" s="44"/>
      <c r="E109" s="45"/>
    </row>
    <row r="110" s="46" customFormat="true" ht="19.7" hidden="true" customHeight="true" outlineLevel="0" collapsed="false">
      <c r="A110" s="41"/>
      <c r="B110" s="50"/>
      <c r="C110" s="42" t="s">
        <v>63</v>
      </c>
      <c r="D110" s="44"/>
      <c r="E110" s="45"/>
    </row>
    <row r="111" s="46" customFormat="true" ht="19.7" hidden="true" customHeight="true" outlineLevel="0" collapsed="false">
      <c r="A111" s="41"/>
      <c r="B111" s="50"/>
      <c r="C111" s="42" t="s">
        <v>64</v>
      </c>
      <c r="D111" s="44"/>
      <c r="E111" s="45"/>
    </row>
    <row r="112" s="46" customFormat="true" ht="19.7" hidden="true" customHeight="true" outlineLevel="0" collapsed="false">
      <c r="A112" s="41"/>
      <c r="B112" s="50"/>
      <c r="C112" s="42" t="s">
        <v>43</v>
      </c>
      <c r="D112" s="44"/>
      <c r="E112" s="45"/>
    </row>
    <row r="113" s="46" customFormat="true" ht="19.7" hidden="true" customHeight="true" outlineLevel="0" collapsed="false">
      <c r="A113" s="41"/>
      <c r="B113" s="50"/>
      <c r="C113" s="42" t="s">
        <v>65</v>
      </c>
      <c r="D113" s="44"/>
      <c r="E113" s="45"/>
    </row>
    <row r="114" s="46" customFormat="true" ht="19.7" hidden="true" customHeight="true" outlineLevel="0" collapsed="false">
      <c r="A114" s="41"/>
      <c r="B114" s="50"/>
      <c r="C114" s="42" t="s">
        <v>66</v>
      </c>
      <c r="D114" s="44"/>
      <c r="E114" s="45"/>
    </row>
    <row r="115" s="46" customFormat="true" ht="19.7" hidden="true" customHeight="true" outlineLevel="0" collapsed="false">
      <c r="A115" s="41"/>
      <c r="B115" s="50"/>
      <c r="C115" s="42" t="s">
        <v>67</v>
      </c>
      <c r="D115" s="44"/>
      <c r="E115" s="45"/>
    </row>
    <row r="116" s="46" customFormat="true" ht="19.7" hidden="true" customHeight="true" outlineLevel="0" collapsed="false">
      <c r="A116" s="41"/>
      <c r="B116" s="50"/>
      <c r="C116" s="42" t="s">
        <v>68</v>
      </c>
      <c r="D116" s="44"/>
      <c r="E116" s="45"/>
    </row>
    <row r="117" s="46" customFormat="true" ht="19.7" hidden="true" customHeight="true" outlineLevel="0" collapsed="false">
      <c r="A117" s="41"/>
      <c r="B117" s="50"/>
      <c r="C117" s="42" t="s">
        <v>25</v>
      </c>
      <c r="D117" s="44"/>
      <c r="E117" s="45"/>
    </row>
    <row r="118" s="46" customFormat="true" ht="19.7" hidden="true" customHeight="true" outlineLevel="0" collapsed="false">
      <c r="A118" s="41"/>
      <c r="B118" s="50"/>
      <c r="C118" s="42" t="s">
        <v>69</v>
      </c>
      <c r="D118" s="44"/>
      <c r="E118" s="45"/>
    </row>
    <row r="119" s="46" customFormat="true" ht="19.7" hidden="true" customHeight="true" outlineLevel="0" collapsed="false">
      <c r="A119" s="41"/>
      <c r="B119" s="50"/>
      <c r="C119" s="42" t="s">
        <v>70</v>
      </c>
      <c r="D119" s="44"/>
      <c r="E119" s="45"/>
    </row>
    <row r="120" s="46" customFormat="true" ht="19.7" hidden="true" customHeight="true" outlineLevel="0" collapsed="false">
      <c r="A120" s="41"/>
      <c r="B120" s="50"/>
      <c r="C120" s="42" t="s">
        <v>71</v>
      </c>
      <c r="D120" s="44"/>
      <c r="E120" s="45"/>
    </row>
    <row r="121" s="46" customFormat="true" ht="19.7" hidden="true" customHeight="true" outlineLevel="0" collapsed="false">
      <c r="A121" s="41"/>
      <c r="B121" s="50"/>
      <c r="C121" s="42" t="s">
        <v>73</v>
      </c>
      <c r="D121" s="44"/>
      <c r="E121" s="45"/>
    </row>
    <row r="122" s="46" customFormat="true" ht="19.7" hidden="true" customHeight="true" outlineLevel="0" collapsed="false">
      <c r="A122" s="41"/>
      <c r="B122" s="50"/>
      <c r="C122" s="42" t="s">
        <v>75</v>
      </c>
      <c r="D122" s="44"/>
      <c r="E122" s="45"/>
    </row>
    <row r="123" s="35" customFormat="true" ht="19.7" hidden="false" customHeight="true" outlineLevel="0" collapsed="false">
      <c r="A123" s="53"/>
      <c r="B123" s="50" t="s">
        <v>87</v>
      </c>
      <c r="C123" s="50"/>
      <c r="D123" s="57" t="n">
        <f aca="false">SUM(D124:D140)</f>
        <v>0</v>
      </c>
      <c r="E123" s="34"/>
    </row>
    <row r="124" s="46" customFormat="true" ht="19.7" hidden="true" customHeight="true" outlineLevel="0" collapsed="false">
      <c r="A124" s="41"/>
      <c r="B124" s="50"/>
      <c r="C124" s="43" t="s">
        <v>59</v>
      </c>
      <c r="D124" s="44"/>
      <c r="E124" s="45"/>
    </row>
    <row r="125" s="46" customFormat="true" ht="19.7" hidden="true" customHeight="true" outlineLevel="0" collapsed="false">
      <c r="A125" s="41"/>
      <c r="B125" s="50"/>
      <c r="C125" s="43" t="s">
        <v>60</v>
      </c>
      <c r="D125" s="44"/>
      <c r="E125" s="45"/>
    </row>
    <row r="126" s="46" customFormat="true" ht="19.7" hidden="true" customHeight="true" outlineLevel="0" collapsed="false">
      <c r="A126" s="41"/>
      <c r="B126" s="50"/>
      <c r="C126" s="43" t="s">
        <v>61</v>
      </c>
      <c r="D126" s="44"/>
      <c r="E126" s="45"/>
    </row>
    <row r="127" s="46" customFormat="true" ht="19.7" hidden="true" customHeight="true" outlineLevel="0" collapsed="false">
      <c r="A127" s="41"/>
      <c r="B127" s="50"/>
      <c r="C127" s="43" t="s">
        <v>62</v>
      </c>
      <c r="D127" s="44"/>
      <c r="E127" s="45"/>
    </row>
    <row r="128" s="46" customFormat="true" ht="19.7" hidden="true" customHeight="true" outlineLevel="0" collapsed="false">
      <c r="A128" s="41"/>
      <c r="B128" s="50"/>
      <c r="C128" s="43" t="s">
        <v>63</v>
      </c>
      <c r="D128" s="44"/>
      <c r="E128" s="45"/>
    </row>
    <row r="129" s="46" customFormat="true" ht="19.7" hidden="true" customHeight="true" outlineLevel="0" collapsed="false">
      <c r="A129" s="41"/>
      <c r="B129" s="50"/>
      <c r="C129" s="43" t="s">
        <v>64</v>
      </c>
      <c r="D129" s="44"/>
      <c r="E129" s="45"/>
    </row>
    <row r="130" s="46" customFormat="true" ht="19.7" hidden="true" customHeight="true" outlineLevel="0" collapsed="false">
      <c r="A130" s="41"/>
      <c r="B130" s="50"/>
      <c r="C130" s="43" t="s">
        <v>43</v>
      </c>
      <c r="D130" s="44"/>
      <c r="E130" s="45"/>
    </row>
    <row r="131" s="46" customFormat="true" ht="19.7" hidden="true" customHeight="true" outlineLevel="0" collapsed="false">
      <c r="A131" s="41"/>
      <c r="B131" s="50"/>
      <c r="C131" s="43" t="s">
        <v>65</v>
      </c>
      <c r="D131" s="44"/>
      <c r="E131" s="45"/>
    </row>
    <row r="132" s="46" customFormat="true" ht="19.7" hidden="true" customHeight="true" outlineLevel="0" collapsed="false">
      <c r="A132" s="41"/>
      <c r="B132" s="50"/>
      <c r="C132" s="43" t="s">
        <v>66</v>
      </c>
      <c r="D132" s="44"/>
      <c r="E132" s="45"/>
    </row>
    <row r="133" s="46" customFormat="true" ht="19.7" hidden="true" customHeight="true" outlineLevel="0" collapsed="false">
      <c r="A133" s="41"/>
      <c r="B133" s="50"/>
      <c r="C133" s="43" t="s">
        <v>67</v>
      </c>
      <c r="D133" s="44"/>
      <c r="E133" s="45"/>
    </row>
    <row r="134" s="46" customFormat="true" ht="19.7" hidden="true" customHeight="true" outlineLevel="0" collapsed="false">
      <c r="A134" s="41"/>
      <c r="B134" s="50"/>
      <c r="C134" s="43" t="s">
        <v>68</v>
      </c>
      <c r="D134" s="44"/>
      <c r="E134" s="45"/>
    </row>
    <row r="135" s="46" customFormat="true" ht="19.7" hidden="true" customHeight="true" outlineLevel="0" collapsed="false">
      <c r="A135" s="41"/>
      <c r="B135" s="50"/>
      <c r="C135" s="43" t="s">
        <v>25</v>
      </c>
      <c r="D135" s="44"/>
      <c r="E135" s="45"/>
    </row>
    <row r="136" s="46" customFormat="true" ht="24.4" hidden="true" customHeight="true" outlineLevel="0" collapsed="false">
      <c r="A136" s="41"/>
      <c r="B136" s="50"/>
      <c r="C136" s="43" t="s">
        <v>69</v>
      </c>
      <c r="D136" s="44"/>
      <c r="E136" s="45"/>
    </row>
    <row r="137" s="46" customFormat="true" ht="19.7" hidden="true" customHeight="true" outlineLevel="0" collapsed="false">
      <c r="A137" s="41"/>
      <c r="B137" s="50"/>
      <c r="C137" s="43" t="s">
        <v>70</v>
      </c>
      <c r="D137" s="44"/>
      <c r="E137" s="45"/>
    </row>
    <row r="138" s="46" customFormat="true" ht="19.7" hidden="true" customHeight="true" outlineLevel="0" collapsed="false">
      <c r="A138" s="41"/>
      <c r="B138" s="50"/>
      <c r="C138" s="43" t="s">
        <v>71</v>
      </c>
      <c r="D138" s="44"/>
      <c r="E138" s="45"/>
    </row>
    <row r="139" s="46" customFormat="true" ht="22.9" hidden="true" customHeight="true" outlineLevel="0" collapsed="false">
      <c r="A139" s="41"/>
      <c r="B139" s="50"/>
      <c r="C139" s="43" t="s">
        <v>73</v>
      </c>
      <c r="D139" s="44"/>
      <c r="E139" s="45"/>
    </row>
    <row r="140" s="46" customFormat="true" ht="32.1" hidden="true" customHeight="true" outlineLevel="0" collapsed="false">
      <c r="A140" s="41"/>
      <c r="B140" s="50"/>
      <c r="C140" s="43" t="s">
        <v>75</v>
      </c>
      <c r="D140" s="44"/>
      <c r="E140" s="45"/>
    </row>
    <row r="141" s="46" customFormat="true" ht="19.7" hidden="false" customHeight="true" outlineLevel="0" collapsed="false">
      <c r="A141" s="41"/>
      <c r="B141" s="50" t="s">
        <v>88</v>
      </c>
      <c r="C141" s="50"/>
      <c r="D141" s="57" t="n">
        <f aca="false">D142</f>
        <v>0</v>
      </c>
      <c r="E141" s="45"/>
    </row>
    <row r="142" s="46" customFormat="true" ht="21.6" hidden="true" customHeight="true" outlineLevel="0" collapsed="false">
      <c r="A142" s="41"/>
      <c r="B142" s="58"/>
      <c r="C142" s="61" t="s">
        <v>89</v>
      </c>
      <c r="D142" s="44"/>
      <c r="E142" s="45"/>
    </row>
    <row r="143" s="35" customFormat="true" ht="37.9" hidden="false" customHeight="true" outlineLevel="0" collapsed="false">
      <c r="A143" s="62" t="s">
        <v>90</v>
      </c>
      <c r="B143" s="63" t="s">
        <v>91</v>
      </c>
      <c r="C143" s="63"/>
      <c r="D143" s="57" t="n">
        <v>22282.74</v>
      </c>
      <c r="E143" s="34"/>
    </row>
    <row r="144" s="35" customFormat="true" ht="57.2" hidden="false" customHeight="true" outlineLevel="0" collapsed="false">
      <c r="A144" s="62"/>
      <c r="B144" s="63" t="s">
        <v>92</v>
      </c>
      <c r="C144" s="63"/>
      <c r="D144" s="57" t="n">
        <v>12000</v>
      </c>
      <c r="E144" s="34"/>
    </row>
    <row r="145" s="66" customFormat="true" ht="21.6" hidden="false" customHeight="true" outlineLevel="0" collapsed="false">
      <c r="A145" s="29" t="s">
        <v>3</v>
      </c>
      <c r="B145" s="29" t="s">
        <v>93</v>
      </c>
      <c r="C145" s="29"/>
      <c r="D145" s="64" t="n">
        <f aca="false">SUM(D146:E160)</f>
        <v>87060.33</v>
      </c>
      <c r="E145" s="65"/>
      <c r="I145" s="67"/>
    </row>
    <row r="146" s="66" customFormat="true" ht="18.75" hidden="false" customHeight="true" outlineLevel="0" collapsed="false">
      <c r="A146" s="68" t="s">
        <v>69</v>
      </c>
      <c r="B146" s="39" t="s">
        <v>94</v>
      </c>
      <c r="C146" s="39"/>
      <c r="D146" s="57" t="n">
        <v>8000</v>
      </c>
      <c r="E146" s="69"/>
    </row>
    <row r="147" s="66" customFormat="true" ht="18.75" hidden="false" customHeight="true" outlineLevel="0" collapsed="false">
      <c r="A147" s="68" t="s">
        <v>25</v>
      </c>
      <c r="B147" s="54" t="s">
        <v>95</v>
      </c>
      <c r="C147" s="54"/>
      <c r="D147" s="70" t="n">
        <f aca="false">850+3950+700</f>
        <v>5500</v>
      </c>
    </row>
    <row r="148" s="66" customFormat="true" ht="18.75" hidden="false" customHeight="true" outlineLevel="0" collapsed="false">
      <c r="A148" s="68"/>
      <c r="B148" s="39" t="s">
        <v>96</v>
      </c>
      <c r="C148" s="39"/>
      <c r="D148" s="70" t="n">
        <v>462</v>
      </c>
    </row>
    <row r="149" s="66" customFormat="true" ht="40.5" hidden="false" customHeight="true" outlineLevel="0" collapsed="false">
      <c r="A149" s="68"/>
      <c r="B149" s="39" t="s">
        <v>97</v>
      </c>
      <c r="C149" s="39"/>
      <c r="D149" s="70" t="n">
        <v>1000</v>
      </c>
    </row>
    <row r="150" s="66" customFormat="true" ht="21" hidden="false" customHeight="true" outlineLevel="0" collapsed="false">
      <c r="A150" s="68" t="s">
        <v>65</v>
      </c>
      <c r="B150" s="54" t="s">
        <v>98</v>
      </c>
      <c r="C150" s="54"/>
      <c r="D150" s="70" t="n">
        <v>8220</v>
      </c>
    </row>
    <row r="151" s="66" customFormat="true" ht="18.75" hidden="false" customHeight="true" outlineLevel="0" collapsed="false">
      <c r="A151" s="68"/>
      <c r="B151" s="54" t="s">
        <v>99</v>
      </c>
      <c r="C151" s="54"/>
      <c r="D151" s="70" t="n">
        <f aca="false">17649.32+27335.13</f>
        <v>44984.45</v>
      </c>
    </row>
    <row r="152" s="66" customFormat="true" ht="18.75" hidden="false" customHeight="true" outlineLevel="0" collapsed="false">
      <c r="A152" s="68"/>
      <c r="B152" s="54" t="s">
        <v>100</v>
      </c>
      <c r="C152" s="54"/>
      <c r="D152" s="70" t="n">
        <v>6000</v>
      </c>
    </row>
    <row r="153" s="66" customFormat="true" ht="21.6" hidden="false" customHeight="true" outlineLevel="0" collapsed="false">
      <c r="A153" s="68"/>
      <c r="B153" s="39" t="s">
        <v>101</v>
      </c>
      <c r="C153" s="39"/>
      <c r="D153" s="70" t="n">
        <v>4898.88</v>
      </c>
    </row>
    <row r="154" s="66" customFormat="true" ht="18.75" hidden="false" customHeight="true" outlineLevel="0" collapsed="false">
      <c r="A154" s="68"/>
      <c r="B154" s="71" t="s">
        <v>102</v>
      </c>
      <c r="C154" s="71"/>
      <c r="D154" s="70" t="n">
        <v>210</v>
      </c>
    </row>
    <row r="155" s="66" customFormat="true" ht="18.75" hidden="false" customHeight="true" outlineLevel="0" collapsed="false">
      <c r="A155" s="68"/>
      <c r="B155" s="39" t="s">
        <v>103</v>
      </c>
      <c r="C155" s="39"/>
      <c r="D155" s="70" t="n">
        <v>360</v>
      </c>
    </row>
    <row r="156" s="66" customFormat="true" ht="18.75" hidden="false" customHeight="true" outlineLevel="0" collapsed="false">
      <c r="A156" s="68"/>
      <c r="B156" s="39" t="s">
        <v>104</v>
      </c>
      <c r="C156" s="39"/>
      <c r="D156" s="70" t="n">
        <v>4500</v>
      </c>
    </row>
    <row r="157" s="66" customFormat="true" ht="41.1" hidden="false" customHeight="true" outlineLevel="0" collapsed="false">
      <c r="A157" s="68"/>
      <c r="B157" s="39" t="s">
        <v>105</v>
      </c>
      <c r="C157" s="39"/>
      <c r="D157" s="70" t="n">
        <v>1300</v>
      </c>
    </row>
    <row r="158" s="66" customFormat="true" ht="37.5" hidden="false" customHeight="true" outlineLevel="0" collapsed="false">
      <c r="A158" s="72" t="s">
        <v>106</v>
      </c>
      <c r="B158" s="54" t="s">
        <v>107</v>
      </c>
      <c r="C158" s="54"/>
      <c r="D158" s="70" t="n">
        <v>1625</v>
      </c>
    </row>
    <row r="159" s="66" customFormat="true" ht="18.75" hidden="false" customHeight="true" outlineLevel="0" collapsed="false">
      <c r="A159" s="53"/>
      <c r="B159" s="39"/>
      <c r="C159" s="39"/>
      <c r="D159" s="73"/>
      <c r="E159" s="74"/>
      <c r="F159" s="67"/>
    </row>
    <row r="160" s="66" customFormat="true" ht="18.75" hidden="false" customHeight="true" outlineLevel="0" collapsed="false">
      <c r="A160" s="75"/>
      <c r="B160" s="76"/>
      <c r="C160" s="76"/>
      <c r="D160" s="70"/>
      <c r="E160" s="74"/>
      <c r="F160" s="67"/>
    </row>
    <row r="161" s="66" customFormat="true" ht="22.5" hidden="false" customHeight="true" outlineLevel="0" collapsed="false">
      <c r="A161" s="77"/>
      <c r="B161" s="76" t="s">
        <v>108</v>
      </c>
      <c r="C161" s="76"/>
      <c r="D161" s="78" t="n">
        <f aca="false">D145+D10</f>
        <v>401569.24</v>
      </c>
      <c r="E161" s="74"/>
      <c r="F161" s="67"/>
    </row>
    <row r="162" customFormat="false" ht="27.2" hidden="false" customHeight="true" outlineLevel="0" collapsed="false">
      <c r="A162" s="79"/>
      <c r="B162" s="76" t="s">
        <v>109</v>
      </c>
      <c r="C162" s="76"/>
      <c r="D162" s="78" t="n">
        <f aca="false">D163+D164+D165</f>
        <v>200000</v>
      </c>
    </row>
    <row r="163" s="66" customFormat="true" ht="18.75" hidden="false" customHeight="true" outlineLevel="0" collapsed="false">
      <c r="A163" s="80" t="s">
        <v>63</v>
      </c>
      <c r="B163" s="54" t="s">
        <v>110</v>
      </c>
      <c r="C163" s="54"/>
      <c r="D163" s="81" t="n">
        <v>200000</v>
      </c>
      <c r="E163" s="74"/>
    </row>
    <row r="164" s="66" customFormat="true" ht="18.75" hidden="false" customHeight="true" outlineLevel="0" collapsed="false">
      <c r="A164" s="38"/>
      <c r="B164" s="54"/>
      <c r="C164" s="54"/>
      <c r="D164" s="81"/>
      <c r="E164" s="74"/>
    </row>
    <row r="165" s="66" customFormat="true" ht="19.7" hidden="false" customHeight="true" outlineLevel="0" collapsed="false">
      <c r="A165" s="76"/>
      <c r="B165" s="76"/>
      <c r="C165" s="76"/>
      <c r="D165" s="81"/>
      <c r="E165" s="74"/>
    </row>
    <row r="166" s="66" customFormat="true" ht="19.7" hidden="false" customHeight="true" outlineLevel="0" collapsed="false">
      <c r="A166" s="76"/>
      <c r="B166" s="76" t="s">
        <v>111</v>
      </c>
      <c r="C166" s="76"/>
      <c r="D166" s="34" t="n">
        <f aca="false">D162+D161</f>
        <v>601569.24</v>
      </c>
      <c r="E166" s="74"/>
    </row>
    <row r="167" s="66" customFormat="true" ht="18.75" hidden="false" customHeight="true" outlineLevel="0" collapsed="false">
      <c r="A167" s="75"/>
      <c r="B167" s="76" t="s">
        <v>112</v>
      </c>
      <c r="C167" s="76"/>
      <c r="D167" s="34" t="n">
        <f aca="false">D168+D169+D170</f>
        <v>473762</v>
      </c>
      <c r="E167" s="74"/>
    </row>
    <row r="168" s="66" customFormat="true" ht="77.25" hidden="false" customHeight="true" outlineLevel="0" collapsed="false">
      <c r="A168" s="75" t="s">
        <v>65</v>
      </c>
      <c r="B168" s="82" t="s">
        <v>113</v>
      </c>
      <c r="C168" s="82"/>
      <c r="D168" s="81" t="n">
        <v>473762</v>
      </c>
      <c r="E168" s="74"/>
    </row>
    <row r="169" s="66" customFormat="true" ht="18.75" hidden="false" customHeight="true" outlineLevel="0" collapsed="false">
      <c r="A169" s="75"/>
      <c r="B169" s="54"/>
      <c r="C169" s="54"/>
      <c r="D169" s="81"/>
      <c r="E169" s="74"/>
    </row>
    <row r="170" s="66" customFormat="true" ht="18.75" hidden="false" customHeight="true" outlineLevel="0" collapsed="false">
      <c r="A170" s="75"/>
      <c r="B170" s="82"/>
      <c r="C170" s="82"/>
      <c r="D170" s="81"/>
      <c r="E170" s="74"/>
    </row>
    <row r="172" customFormat="false" ht="39.95" hidden="false" customHeight="true" outlineLevel="0" collapsed="false"/>
  </sheetData>
  <mergeCells count="62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65:C65"/>
    <mergeCell ref="B86:C86"/>
    <mergeCell ref="B105:C105"/>
    <mergeCell ref="B123:C123"/>
    <mergeCell ref="B141:C141"/>
    <mergeCell ref="A143:A144"/>
    <mergeCell ref="B143:C143"/>
    <mergeCell ref="B144:C144"/>
    <mergeCell ref="B145:C145"/>
    <mergeCell ref="B146:C146"/>
    <mergeCell ref="A147:A149"/>
    <mergeCell ref="B147:C147"/>
    <mergeCell ref="B148:C148"/>
    <mergeCell ref="B149:C149"/>
    <mergeCell ref="A150:A157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user</cp:lastModifiedBy>
  <cp:lastPrinted>2020-11-24T08:20:45Z</cp:lastPrinted>
  <dcterms:modified xsi:type="dcterms:W3CDTF">2020-11-28T12:18:01Z</dcterms:modified>
  <cp:revision>0</cp:revision>
  <dc:subject/>
  <dc:title/>
</cp:coreProperties>
</file>