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73">
  <si>
    <t xml:space="preserve">Додаток</t>
  </si>
  <si>
    <t xml:space="preserve">Інформація щодо проведення закупівель протягом 1 кварталу 2020 року</t>
  </si>
  <si>
    <t xml:space="preserve">Завершені процедури електронних закупівель</t>
  </si>
  <si>
    <t xml:space="preserve">Замовник</t>
  </si>
  <si>
    <t xml:space="preserve">Тип процедури закупівлі       (відкриті торги, конкурентний діялог, переговорна процедура,             Звіт про укладений договір,     Допорогова закупівля)</t>
  </si>
  <si>
    <t xml:space="preserve">Кількість процедур електронних закупівель</t>
  </si>
  <si>
    <t xml:space="preserve">Назва предмету закупівлі, код за ДК 021:2015 "Єдиний закупівельний словник"</t>
  </si>
  <si>
    <t xml:space="preserve">Розмір бюджетного призначення за кошторисом або очікувана вартість предмета закупівлі, грн.</t>
  </si>
  <si>
    <t xml:space="preserve">Сума укладеного договору за результатами проведення електронної закупівлі, грн.</t>
  </si>
  <si>
    <t xml:space="preserve">Найменування (для юридичної особи) або ПІП (для фізичної особи) учасника-переможця чи постачальника товарів, виконавця робіт, надавача послуг з яким укладено договір. Адреса.</t>
  </si>
  <si>
    <t xml:space="preserve">Умовна  економія коштів</t>
  </si>
  <si>
    <t xml:space="preserve">Виконавчий комітет Ніжинської міської ради</t>
  </si>
  <si>
    <t xml:space="preserve">Переговорна процедура</t>
  </si>
  <si>
    <t xml:space="preserve">09320000-8 пара, гаряча вода та повязана продукція</t>
  </si>
  <si>
    <t xml:space="preserve">ТОВ "НіжинТеплоМережі", м. Ніжин, вул. Глібова, 1</t>
  </si>
  <si>
    <t xml:space="preserve">Разом</t>
  </si>
  <si>
    <t xml:space="preserve">Звіт про укладений договір</t>
  </si>
  <si>
    <t xml:space="preserve">50310000-1 Технічне обслуговування і ремонт офісної техніки</t>
  </si>
  <si>
    <t xml:space="preserve">ПП Насібов Рустам Юсифович, 16600, Чернігівська обл., м. Ніжин, вул. Набережна, 9/3</t>
  </si>
  <si>
    <t xml:space="preserve">09310000-9 Електрична енергія</t>
  </si>
  <si>
    <t xml:space="preserve">ТОВ "ЕНЕРА ЧЕРНІГІВ", 14020, Чернігівська обл., м. Чернігів, вул. Малиновського, 55-А</t>
  </si>
  <si>
    <t xml:space="preserve">30190000-7 Офісне устаткування та приладдя різне</t>
  </si>
  <si>
    <t xml:space="preserve">ТОВ "Формат Плюс-П", 16600, Чернігівська об., м. Ніжин, вул. Думська, буд. 3а</t>
  </si>
  <si>
    <t xml:space="preserve">09130000-9 Нафта і дистиляти</t>
  </si>
  <si>
    <t xml:space="preserve">ПП "ТТ-Нафта", 14001, Чернігівська обл., м. Чернігів, вул. Робоча, 6</t>
  </si>
  <si>
    <t xml:space="preserve">ФОП Стамбурська Любов Павлівна, 14000, Чернігівська обл., м. Чернігів, Новозаводський р-н, вул. Коцюбинського, 32/18</t>
  </si>
  <si>
    <t xml:space="preserve">22410000-7 Марки</t>
  </si>
  <si>
    <t xml:space="preserve">ПАТ "Укрпошта" Чернігівська дирекція", 14000 Чернігівська обл, м. Чернігів, пр-т Миру, буд. 28</t>
  </si>
  <si>
    <t xml:space="preserve">45310000-3 Електромонтажні роботи</t>
  </si>
  <si>
    <t xml:space="preserve">ТОВ "Науково - виробниче підприємство "ОЗОН С", 49000, Дніпропетровська обл. м. Дніпро, вул. Ливарна, буд. 9, кв. 44</t>
  </si>
  <si>
    <t xml:space="preserve">КП "Керуюча компанія "Північна", 16600, Чернігівська обл., м. Ніжин, вул. Космонавтів, 43/1</t>
  </si>
  <si>
    <t xml:space="preserve">ФОП Янок Віктор Михайлович, 16600 Чернігівська обл., м. Ніжин, вул. Озерна, буд. 23, кв. 4</t>
  </si>
  <si>
    <t xml:space="preserve">60130000-8 Послуги спеціалізованих автомобільних перевезень пасажирів</t>
  </si>
  <si>
    <t xml:space="preserve">ТОВ "Пассервіс", 16600, Чернігівська обл. м. Ніжин, провулок Лікарський, 7 "К"</t>
  </si>
  <si>
    <t xml:space="preserve">32320000-2 Телевізійне й аудіовізуальне обладнання</t>
  </si>
  <si>
    <t xml:space="preserve">ФОП Погребний Олександр Сергійович, 16600, Чернігівська обл., м. Ніжин, вул. Незалежності, буд. 3, кв. 1</t>
  </si>
  <si>
    <t xml:space="preserve">22820000-8 Бланки</t>
  </si>
  <si>
    <t xml:space="preserve">72220000-3 Консультаційні послуги з питань систем та технічних питань</t>
  </si>
  <si>
    <t xml:space="preserve">ТОВ "СНОВТЕК", 02125, м. Київ, вул. В. Шимановського, буд. 2, кв. 1</t>
  </si>
  <si>
    <t xml:space="preserve">31510000-4 Електричні лампи розжарення</t>
  </si>
  <si>
    <t xml:space="preserve">ТОВ "ЮВІ-БЛЕЙЗ", 14000, Чернігівська обл., м. Чернігів, вул. Реміснича, буд. 28</t>
  </si>
  <si>
    <t xml:space="preserve">Разом Виконавчий комітет Ніжинської міської ради</t>
  </si>
  <si>
    <t xml:space="preserve">КНП "Ніжинська ЦМЛ ім. М. Галицького"</t>
  </si>
  <si>
    <t xml:space="preserve">Відкриті торги</t>
  </si>
  <si>
    <t xml:space="preserve">33170000-2 Обладнання для анестезії та реанімації (34851- Апарат штучної вентиляції легенів анестезіологічний) Апарат штучної вентиляції легень (ШВЛ)</t>
  </si>
  <si>
    <t xml:space="preserve">ФОП Буділов В.В.
Код 2753207119
07400, Київська обл.,м.Бровари,вул.Декабристів, буд.44кв.25 тел 067 501-97-87
</t>
  </si>
  <si>
    <t xml:space="preserve">33600000-6 Фармацевтична продукція : Вакцина антирабічна інактивована</t>
  </si>
  <si>
    <t xml:space="preserve">ТОВ "Валанж- Фарм"
Код 37090770
61098, м.Харків, вул Барикадна,53
057 -761 11 35
</t>
  </si>
  <si>
    <t xml:space="preserve">Відкриті  торги</t>
  </si>
  <si>
    <t xml:space="preserve">09320000-8– Пара, гаряча вода та пов’язана продукція: Виробництво транспортування та постачання теплової енергії  для опалення</t>
  </si>
  <si>
    <t xml:space="preserve">ТОВ "Ніжин Тепло Мережі"
Код 32750668,
16600 м.Ніжин вул.Глібова,1
04631 7-11-97
</t>
  </si>
  <si>
    <t xml:space="preserve">90430000-0 — Послуги з відведення стічних вод (водовідведення) -загальний фонд</t>
  </si>
  <si>
    <t xml:space="preserve">КП "НУВКГ"
Код 32009905, 16600 м.Ніжин
вул. Козача,5 04631 2-41-64
</t>
  </si>
  <si>
    <t xml:space="preserve">90430000-0 — Послуги з відведення стічних вод (водовідведення)-спеціальний фон</t>
  </si>
  <si>
    <t xml:space="preserve">09310000-5 - Електрична енергія (постачання електричної енергії)</t>
  </si>
  <si>
    <t xml:space="preserve">ТОВ "Енера -Чернігів
Код 41823846
14020,м.Чернігів, вул Малиновського, 55-А
</t>
  </si>
  <si>
    <t xml:space="preserve">65310000-9 Розподіл електричної енергії (розподіл та реактивна електрична енергія)</t>
  </si>
  <si>
    <t xml:space="preserve">ПАТ "Чернігівобленерго",
Код 22815333,
14000 м.Чернігів, вул.Гонча, 40
022- 654-236
</t>
  </si>
  <si>
    <t xml:space="preserve">33600000-6 -Фармацевтична продукція- Наркотичні засоби , психотропні та отруйні речовини</t>
  </si>
  <si>
    <t xml:space="preserve">ТОВ "Ліки України" 
Код 42502360
14017  вул. Івана Мазепи, 55, м.Чернігів, Чернігівська област
</t>
  </si>
  <si>
    <t xml:space="preserve">33600000-6 -Фармацевтична продукція-Лікарські засоби різні (загальна потреба)</t>
  </si>
  <si>
    <t xml:space="preserve">ТОВ БАДМ_Б
Код 39273420
49005, м.Дніпро,Дніпропетровська область,
вул. Панікахи,2 кор.12,к.426
</t>
  </si>
  <si>
    <t xml:space="preserve">09130000-9 Нафта і дистиляти (бензин А-92, дизельне паливо)</t>
  </si>
  <si>
    <t xml:space="preserve">ПП "ТТ-Нафта"
Код 37021932
14001,м.Чернігів , вул.Робоча ,6 
0462 66-23-66
</t>
  </si>
  <si>
    <t xml:space="preserve">Допорогові закупівлі</t>
  </si>
  <si>
    <t xml:space="preserve">03200000-3 - Зернові культури, картопля, овочі, фрукти та горіхи (Картопля)</t>
  </si>
  <si>
    <t xml:space="preserve">ФОП Деркач Олеся Віталіївна  
Код в ЄДРПОУ / ІПН 3429705248  
 вулиця Запорізька, будинок 8, село Крути, Чернігівська область, Україна, 16645</t>
  </si>
  <si>
    <r>
      <rPr>
        <sz val="12"/>
        <color rgb="FF000000"/>
        <rFont val="Times New Roman"/>
        <family val="1"/>
        <charset val="204"/>
      </rPr>
      <t xml:space="preserve">33100000-1</t>
    </r>
    <r>
      <rPr>
        <sz val="12"/>
        <color rgb="FF333333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Медичне обладнання   (Лампа операційна подвісна PAX-KS12/5)</t>
    </r>
  </si>
  <si>
    <t xml:space="preserve">ФОП "ЧАЛА ЮЛІЯ ВАСИЛІВНА" Код в ЄДРПОУ / ІПН 3585600963  ВУЛИЦЯ МОЛОДІЖНА, будинок 1, Макарівський район, село Людвинівка, Київська область, Україна, 08045</t>
  </si>
  <si>
    <r>
      <rPr>
        <sz val="12"/>
        <color rgb="FF000000"/>
        <rFont val="Times New Roman"/>
        <family val="1"/>
        <charset val="204"/>
      </rPr>
      <t xml:space="preserve">33100000-1</t>
    </r>
    <r>
      <rPr>
        <sz val="12"/>
        <color rgb="FF333333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Медичне обладнання  (Ліжка лікарняні КП 80/190 з матрацом КП-80)  </t>
    </r>
  </si>
  <si>
    <t xml:space="preserve">ПП Атон   30228846    вул.Вакуленчука, буд. 4-в, к. 45, Дніпропетровськ, Дніпропетровська область, Україна, 49061</t>
  </si>
  <si>
    <r>
      <rPr>
        <sz val="12"/>
        <color rgb="FF000000"/>
        <rFont val="Times New Roman"/>
        <family val="1"/>
        <charset val="204"/>
      </rPr>
      <t xml:space="preserve">33100000-1</t>
    </r>
    <r>
      <rPr>
        <sz val="12"/>
        <color rgb="FF333333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Медичне обладнання   (ЕКГ - апарат спокою (12-канальний ЕКГ спокою)</t>
    </r>
  </si>
  <si>
    <t xml:space="preserve">ТОВ "ІМЕСК" 31301518   м. Київ, 03110, вул. Волгоградська 9а, оф. 149, Україна</t>
  </si>
  <si>
    <r>
      <rPr>
        <sz val="12"/>
        <color rgb="FF000000"/>
        <rFont val="Times New Roman"/>
        <family val="1"/>
        <charset val="204"/>
      </rPr>
      <t xml:space="preserve">33190000-8</t>
    </r>
    <r>
      <rPr>
        <sz val="12"/>
        <color rgb="FF808080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Медичне обладнання та вироби медичного призначення різні (58034 - Стіл операційний універсальний, з гідравлічним приводом)</t>
    </r>
  </si>
  <si>
    <t xml:space="preserve">Фоп Дожужин Станіслав Миколайович     вул. Радунскька, 44, м. Київ, Київська область, Україна, 02232</t>
  </si>
  <si>
    <t xml:space="preserve">33100000-1 - Медичне обладнання (Кисневі концентратори)</t>
  </si>
  <si>
    <t xml:space="preserve">Фоп Дожужин Станіслав Миколайович     вул. Радунскька, 44, м. Київ, Київська область, Україна, 02233</t>
  </si>
  <si>
    <r>
      <rPr>
        <sz val="12"/>
        <color rgb="FF80808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09120000-6</t>
    </r>
    <r>
      <rPr>
        <sz val="12"/>
        <color rgb="FF808080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Газове паливо  (Природний газ)</t>
    </r>
  </si>
  <si>
    <t xml:space="preserve">ТОВ "Чернігівгаз збут"   39576385     вул.Любецька, 68, м.Чернігів, Чернігівська область, Україна, 14021</t>
  </si>
  <si>
    <t xml:space="preserve">65100000-4 - Послуги з розподілу води та супутні послуги  (Постачання холодної води)</t>
  </si>
  <si>
    <t xml:space="preserve">КП "НУВКГ"   32009905    вул.Козача,5, м.Ніжин, Чернігівська область, Україна, 16600</t>
  </si>
  <si>
    <t xml:space="preserve">65100000-4 - Послуги з розподілу води та супутні послуги  (Постачання холодної води)с/ф</t>
  </si>
  <si>
    <t xml:space="preserve">КП "НУВКГ"   32009905    вул.Козача,5, м.Ніжин, Чернігівська область, Україна, 16601</t>
  </si>
  <si>
    <t xml:space="preserve">90500000-2 - Послуги у сфері поводження зі сміттям та відходами  (Вивезення та захоронення ТПВ)</t>
  </si>
  <si>
    <t xml:space="preserve">КП "ВУКГ"   31818672 вул. Чернігівська, 128, м. Ніжин, Чернігівська область, Україна, 16600</t>
  </si>
  <si>
    <r>
      <rPr>
        <sz val="12"/>
        <color rgb="FF333333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72260000-5 - Послуги, пов’язані з програмним забезпеченням (Послуги з поставки пакетів оновлень, інформаційні та консультаційні послуги із супроводження комп. програми "IS-pro")</t>
    </r>
  </si>
  <si>
    <t xml:space="preserve"> ФОП Горбатько О.О.  3266912098  вул. Сінна, буд.32, кв.7, м. Полтава, Полтавська область, Україна, 36039</t>
  </si>
  <si>
    <t xml:space="preserve">65100000-4 - Послуги з розподілу води та супутні послуги ( 
Послуги з постачання холодної води)</t>
  </si>
  <si>
    <t xml:space="preserve">ТТОВ "Екобіотрейдинг"  40992088   вул. 1 Травня, м.Київ, м. Київ, Україна, 02088</t>
  </si>
  <si>
    <t xml:space="preserve">65100000-4 - Послуги з розподілу води та супутні послуги Послуга з транспортування стічних вод</t>
  </si>
  <si>
    <t xml:space="preserve">ПАТ "Ніжинський завод сільскогосподарського машинобудування"  вул. Шевченка, 109/1, м. Ніжин, Чернігівська область, Україна, 16610</t>
  </si>
  <si>
    <t xml:space="preserve">65100000-4 - Послуги з розподілу води та супутні послуги ( 
Послуги з транспортування стічних вод)</t>
  </si>
  <si>
    <t xml:space="preserve">ПАТ "Ніжинський завод сільскогосподарського машинобудування"  вул. Шевченка, 109/1, м. Ніжин, Чернігівська область, Україна, 16611</t>
  </si>
  <si>
    <t xml:space="preserve">65100000-4 - Послуги з розподілу води та супутні послуги (Послуги з постачання холодної води</t>
  </si>
  <si>
    <t xml:space="preserve">ТОВ "Екобіотрейдинг"   вул. Першого травня, буд. 1-А, м. Київ, Київська область, Україна</t>
  </si>
  <si>
    <t xml:space="preserve">33600000-6 - Фармацевтична продукція (абораторні реактиви та контрасні речовини)</t>
  </si>
  <si>
    <t xml:space="preserve"> ПАТ "Реагент" вул.Ударників,27, м.Дніпро, Дніпропетровська область, Україна, 49019</t>
  </si>
  <si>
    <t xml:space="preserve">99999999-9 - Не відображене в інших розділах ( 
Відшкодування комунальних послуг)</t>
  </si>
  <si>
    <t xml:space="preserve"> КНП "Ніжинський міський пологовий будинок"   вул.Московська, 21-А, м.Ніжин, Чернігівська область, Україна, 16600</t>
  </si>
  <si>
    <t xml:space="preserve"> ФОП Деркач О.В. вул. Запорізька, буд.8, Ніжинський район, с. Крути, Чернігівська область, Україна, 16645</t>
  </si>
  <si>
    <t xml:space="preserve">33600000-6 - Фармацевтична продукція (Дитиліни -Біолік р-н д /ін'єкцій 20 мг/мл амп.5мл №10)</t>
  </si>
  <si>
    <t xml:space="preserve"> ТОВ "Ліки України" вул.Івана Мазепи, 55, м.Чернігв, Чернігівська область, Україна, 14017</t>
  </si>
  <si>
    <t xml:space="preserve">33100000-1 - Медичне обладнання (Пластиковий контейнер для крові людини та її компонентів з розчином антикоагулянту (44034), вакуумна пробірка (42386), комплект для забору капелярної крові(58490))</t>
  </si>
  <si>
    <t xml:space="preserve"> ТОВ "Ледум" Шевченківський р-н, пр. Б. Хмельницького,17, м. Дніпро, Дніпропетровська область, Україна, 49069</t>
  </si>
  <si>
    <t xml:space="preserve">35100000-5 - Аварійне та охоронне обладнання ( 
Комплект одягу медичного лікаря - інфекціоніста)</t>
  </si>
  <si>
    <t xml:space="preserve"> ТОВ "Фармєдіс"   вул.Щорса, 29, м.Чернігів, Чернігівська область, Україна, 14017</t>
  </si>
  <si>
    <t xml:space="preserve"> ТОВ "Фармєдіс"   вул.Щорса, 29, м.Чернігів, Чернігівська область, Україна, 14018</t>
  </si>
  <si>
    <t xml:space="preserve">24400000-8 - Добрива та сполуки азоту </t>
  </si>
  <si>
    <t xml:space="preserve">ТОВ "Лізоформ Медікал"   вул.ЄвгенаКоновальця, 31 каб 314, м.Київ, м. Київ, Україна, 01133</t>
  </si>
  <si>
    <t xml:space="preserve">33100000-1 - Медичне обладнання (Пульсоксиметр ВР-10М)</t>
  </si>
  <si>
    <t xml:space="preserve">33100000-1 - Медичне обладнання (фартух, щиток)</t>
  </si>
  <si>
    <t xml:space="preserve"> ТОВ "Віола Медтехніка"   вул. Героїв-Чорнобильців, 15, м.Полтава, Полтавська область, Україна, 36000</t>
  </si>
  <si>
    <t xml:space="preserve">18400000-3 - Спеціальний одяг та аксесуари (Рукавички нестирильні)</t>
  </si>
  <si>
    <t xml:space="preserve">ТОВ "Ліки України" вул. І. Мазепи, 55, м. Чернігів, Чернігівська область, Україна, 14017</t>
  </si>
  <si>
    <t xml:space="preserve">35100000-5 - Аварійне та охоронне обладнання (Комбінезон захисний, окуляри захисні)</t>
  </si>
  <si>
    <t xml:space="preserve">ТОВ "Ліки України" вул. І. Мазепи, 55, м. Чернігів, Чернігівська область, Україна, 14018</t>
  </si>
  <si>
    <t xml:space="preserve">33600000-6 - Фармацевтична продукція</t>
  </si>
  <si>
    <t xml:space="preserve">ТОВ "Ліки України" вул. І. Мазепи, 55, м. Чернігів, Чернігівська область, Україна, 14019</t>
  </si>
  <si>
    <t xml:space="preserve">33600000-6 - Фармацевтична продукція (ліки)</t>
  </si>
  <si>
    <t xml:space="preserve">ТОВ "Ліки України" вул. І. Мазепи, 55, м. Чернігів, Чернігівська область, Україна, 14020</t>
  </si>
  <si>
    <t xml:space="preserve">Разом КНП "Ніжинська ЦМЛ ім. М. Галицького"</t>
  </si>
  <si>
    <t xml:space="preserve">КНП "Ніжинський міський пологовий будинок"</t>
  </si>
  <si>
    <t xml:space="preserve">09310000-5 постачання електричної енергії</t>
  </si>
  <si>
    <t xml:space="preserve">ТОВ «Львівенерготехресурс», 79040, м. Львів, вул. Городоцька, 286, б, тел.. 0679870283</t>
  </si>
  <si>
    <t xml:space="preserve">33160000-9 Устаткування для операційних блоків</t>
  </si>
  <si>
    <t xml:space="preserve">ТОВ «Інстамед», 03057, м. Київ, вул. Антона Цедіка, 12, тел.. (044)3531583</t>
  </si>
  <si>
    <t xml:space="preserve">33120000-7 Системи реєстрації медичної інформації та дослідне обладнання</t>
  </si>
  <si>
    <t xml:space="preserve">ТОВ «Центр слухової реабілітації «Аврора»», 03040, м. Київ, вул. Деміївська, 43, тел..  (044)5010351</t>
  </si>
  <si>
    <t xml:space="preserve">65310000-9 Розподіл електричної енергії</t>
  </si>
  <si>
    <t xml:space="preserve">АТ «Чернігівобленерго», 14100, м. Чернігів, вул. Гончарна, 40</t>
  </si>
  <si>
    <t xml:space="preserve">09320000-8 Пара, гаряча вода та пов’язана продукція</t>
  </si>
  <si>
    <t xml:space="preserve">ТОВ «НіжинТеплоМережі» 16600, м. Ніжин, вул. Глібова, 1 (04631) 2-33-84</t>
  </si>
  <si>
    <t xml:space="preserve">30230000-0 Комп’ютерне обладнання (принтери)</t>
  </si>
  <si>
    <t xml:space="preserve">ТОВ "Комел", м. Київ, вул. Дмитрівська, 35А, к.1</t>
  </si>
  <si>
    <t xml:space="preserve">30230000-0 Комп’ютерне обладнання (пристрій безперебійного живлення)</t>
  </si>
  <si>
    <t xml:space="preserve">ТОВ "Павертрейд", 82472, Львівська обл., Стрийський район, с. Розгірче, вул. Стрийська, 76</t>
  </si>
  <si>
    <t xml:space="preserve">30230000-0 Комп’ютерне обладнання (моноблоки)</t>
  </si>
  <si>
    <t xml:space="preserve">ТОВ "Компаком-2000", 49094, м. Дніпро, вул. Набережна Перемоги, 58</t>
  </si>
  <si>
    <t xml:space="preserve">30230000-0 Комп’ютерне обладнання (картриджі)</t>
  </si>
  <si>
    <t xml:space="preserve">ТОВ "ЛЮКС-СПРІНТ", 18018, Черкаська обл., м. Черкаси, вул. Самійла Кішки, 218/1, кв. 62</t>
  </si>
  <si>
    <t xml:space="preserve">33600000-6 Фармацевтична продукція (наркотичні та психотропні препарати)</t>
  </si>
  <si>
    <t xml:space="preserve">ТОВ "Ліки України", 14017, м. Чернігів, вул. І. Мазепи, 55 </t>
  </si>
  <si>
    <t xml:space="preserve">90430000-0 Послуги з відведення стічних вод (послуги з водовідведення)</t>
  </si>
  <si>
    <t xml:space="preserve">КП "НУВКГ", м. Ніжин, вул. Козача, 5</t>
  </si>
  <si>
    <t xml:space="preserve">65110000-7 Розподіл води (надання послуг з постачання холодної води)</t>
  </si>
  <si>
    <t xml:space="preserve">33690000-3 Лікарські засоби різні (реактиви діагностичні)</t>
  </si>
  <si>
    <t xml:space="preserve">ТОВ НВП "Філісіт-Діагностика", 49051, м. Дніпро, вул. Каштанова, 32</t>
  </si>
  <si>
    <t xml:space="preserve">33690000-3 Лікарські засоби різні (реагенти для аналізатора)</t>
  </si>
  <si>
    <t xml:space="preserve">ТОВ "ЛДЦ"Леонардо Саксс", 14034, м. Чернігів, вул. 1-го Травня, 170</t>
  </si>
  <si>
    <t xml:space="preserve">72260000-5 Послуги, пов’язані з програмним забезпеченням ( консультаційні та інформаційні послуги з питань впровадження і використання МІС)</t>
  </si>
  <si>
    <t xml:space="preserve">ТОВ "АйТі Імплемент", м. Київ, вул. Верхній Вал, 18</t>
  </si>
  <si>
    <t xml:space="preserve">33190000-8 Медичне обладнання та вироби медичного призначення різні (Шапочки медичні, бахіли)</t>
  </si>
  <si>
    <t xml:space="preserve">ФОП Артюх В.О., 14033, м. Чернігів, вул. Героїв Чорнобиля, 3, кв. 90</t>
  </si>
  <si>
    <t xml:space="preserve">18140000-2 Аксесуари до робочого одягу (маски для обличчя)</t>
  </si>
  <si>
    <t xml:space="preserve">ТОВ "Борса", 03151, м. Київ, вул. Молодогвардійська, 20-А</t>
  </si>
  <si>
    <t xml:space="preserve">Разом КНП "Ніжинський міський пологовий будинок"</t>
  </si>
  <si>
    <t xml:space="preserve">Управління освіти Ніжинської міської ради</t>
  </si>
  <si>
    <t xml:space="preserve">ДК 021:2015: 39160000-1 - Шкільні меблі</t>
  </si>
  <si>
    <t xml:space="preserve">ФОП "МОКРЯК КОСТЯНТИН ОЛЕКСАНДРОВИЧ" ВУЛИЦЯ ГОГОЛЯ, будинок 131, квартира 99, місто Кропивницький, Кіровоградська область, Україна, 25006</t>
  </si>
  <si>
    <r>
      <rPr>
        <sz val="12"/>
        <rFont val="Times New Roman"/>
        <family val="1"/>
        <charset val="204"/>
      </rPr>
      <t xml:space="preserve">ДК 021:2015: </t>
    </r>
    <r>
      <rPr>
        <sz val="12"/>
        <color rgb="FF000000"/>
        <rFont val="Times New Roman"/>
        <family val="1"/>
        <charset val="204"/>
      </rPr>
      <t xml:space="preserve">39710000-2</t>
    </r>
    <r>
      <rPr>
        <sz val="12"/>
        <color rgb="FF808080"/>
        <rFont val="Times New Roman"/>
        <family val="1"/>
        <charset val="204"/>
      </rPr>
      <t xml:space="preserve"> - </t>
    </r>
    <r>
      <rPr>
        <sz val="12"/>
        <color rgb="FF000000"/>
        <rFont val="Times New Roman"/>
        <family val="1"/>
        <charset val="204"/>
      </rPr>
      <t xml:space="preserve">Електричні побутові прилади</t>
    </r>
  </si>
  <si>
    <t xml:space="preserve">ПП "Європа-Схід" вул. Околична, 16/25, м. Львів, Львівська область, Україна, 79044</t>
  </si>
  <si>
    <t xml:space="preserve">ДК 021:2015: 44810000-1 - Фарби</t>
  </si>
  <si>
    <t xml:space="preserve">ТОВ "ВП "ПОЛІСАН", І.Піддубного, 25, Суми, Сумська область, Україна, 40000  
</t>
  </si>
  <si>
    <t xml:space="preserve">ДК 021:2015: 15540000-5 - Сирні продукти</t>
  </si>
  <si>
    <t xml:space="preserve">АТ "БАЗИС" вул. Любецька, 70, м. Чернігів, Чернігівська область, Україна, 14021</t>
  </si>
  <si>
    <t xml:space="preserve">ДК 021:2015: 77220000-8 - Послуги з просочування деревини</t>
  </si>
  <si>
    <t xml:space="preserve">ПП "МАГНЕТТО"ВУЛИЦЯ МАРШАЛА БІРЮЗОВА, будинок 15, м. Полтава, Полтавська область, Україна, 36014</t>
  </si>
  <si>
    <t xml:space="preserve">ДК 021:2015: 45000000-7 - Будівельні роботи та поточний ремонт</t>
  </si>
  <si>
    <t xml:space="preserve">Товариство з обмеженою відповідальністю "Чернігівське РСУ"Попова, 10А, Чернігів, Чернігівська область, Україна, 14001</t>
  </si>
  <si>
    <t xml:space="preserve">ДК 021:2015: 39310000-8 - Обладнання для закладів громадського харчування</t>
  </si>
  <si>
    <t xml:space="preserve">ТОВ "ГРЕГОРІ"вул.Личаківська 152, Львів, Львівська область, Україна, 79014</t>
  </si>
  <si>
    <t xml:space="preserve">ДК 021:2015: 39710000-2 - Електричні побутові прилади</t>
  </si>
  <si>
    <t xml:space="preserve">ТОВ "Комерційна Фірма Сталь-Трейд ЛТД"Дегтярівська, 50, к. 604, Київ, Київ, Україна, 04112</t>
  </si>
  <si>
    <t xml:space="preserve">ДК 021:2015: 37450000-7 - Спортивний інвентар для полів і кортів</t>
  </si>
  <si>
    <t xml:space="preserve">ФОП "Андрєева Дар'я Борисівна"пр. Бажана 5-Г, кв.68, Київ, м. Київ, Україна, 02121</t>
  </si>
  <si>
    <t xml:space="preserve">ДК 021:2015: 60130000-8 - Послуги спеціалізованих автомобільних перевезень пасажирів</t>
  </si>
  <si>
    <t xml:space="preserve">ТОВ "АТП - ВІДРОДЖЕННЯ"ВУЛИЦЯ БОРЗНЯНСЬКИЙ ШЛЯХ, будинок 5, місто Ніжин, Чернігівська область, Україна, 16600</t>
  </si>
  <si>
    <t xml:space="preserve">ДК 021:2015: 15510000-6 - Молоко та вершки</t>
  </si>
  <si>
    <t xml:space="preserve">ТОВ Переяслав - Молпродукт,М. Грушевського, 54, Переяслав, Київська область, Україна, 08404</t>
  </si>
  <si>
    <t xml:space="preserve">ДК 021:2015: 15320000-7 - Фруктові та овочеві соки</t>
  </si>
  <si>
    <t xml:space="preserve">ПП СІВЕРПРОДУКТ,Індустріальна 11А, Чернігів, Чернігівська область, Україна, 14001  </t>
  </si>
  <si>
    <t xml:space="preserve">ДК 021:2015: 15810000-9 - Хлібопродукти, свіжовипечені хлібобулочні та кондитерські вироби</t>
  </si>
  <si>
    <t xml:space="preserve">ТОВ "НіжинХліб",Синяківська, 79, Ніжин, Чернігівська область, Україна, 16600</t>
  </si>
  <si>
    <t xml:space="preserve">ДК 021:2015: 15110000-2 - М’ясо лот №1 – м'ясо свійської птиці</t>
  </si>
  <si>
    <t xml:space="preserve">Акціонерне товариство "БАЗИС",Любецька, 70, Чернігів, Чернігівська область, Україна, 14021  
</t>
  </si>
  <si>
    <t xml:space="preserve">ДК 021:2015: 15110000-2 - М’ясо лот №2 – м'ясо свинини</t>
  </si>
  <si>
    <t xml:space="preserve">ДК 021:2015: 15530000-2 - Вершкове масло</t>
  </si>
  <si>
    <t xml:space="preserve">Товариство з обмеженою відповідальністю "Переяслав-Молпродукт",Михайла Грушевського, буд. 54, Переяслав-Хмельницький, Київська область, Україна, 08404</t>
  </si>
  <si>
    <t xml:space="preserve">Акціонерне товариство "БАЗИС", Любецька, 70, Чернігів, Чернігівська область, Україна, 14021  
</t>
  </si>
  <si>
    <t xml:space="preserve">ДК 021:2015: 15130000-8 - М’ясопродукти,Лот 2 - консерви м’ясні</t>
  </si>
  <si>
    <t xml:space="preserve">ТОВ "Фабрика Здорово",ВУЛИЦЯ ІНСТРУМЕНТАЛЬНА, будинок 30, м.Чернігів, Чернігівська область, Україна, 14037</t>
  </si>
  <si>
    <t xml:space="preserve">ДК 021:2015: 15110000-2 - М’ясо,лот №3 – м'ясо яловичини заморожене, печінка яловича заморожена</t>
  </si>
  <si>
    <t xml:space="preserve">Селянське фермерське господарство "Колос",вул.Миру 100, смт.Куликівка, Чернігівська область, Україна, 16300  
</t>
  </si>
  <si>
    <t xml:space="preserve">ДК 021:2015: 65210000-8 - Розподіл газу</t>
  </si>
  <si>
    <t xml:space="preserve">АТ "ЧЕРНІГІВГАЗ",вул.Любецька 68, м.Чернігів, Чернігівська область, Україна, 14021  
</t>
  </si>
  <si>
    <t xml:space="preserve">ДК 021:2015: 55520000-1 - Кейтерингові послуги</t>
  </si>
  <si>
    <t xml:space="preserve">Комунальне торгівельно-виробниче підприємство "Школяр",вул.Б.Хмельницького б.37, м.Ніжин, Чернігівська область, Україна, 16600</t>
  </si>
  <si>
    <t xml:space="preserve">ДК 021:2015: 15830000-5 - Цукор і супутня продукція</t>
  </si>
  <si>
    <t xml:space="preserve">АТ "Базис",вул. Любецька 70, м.Чернігів, Чернігівська область, Україна, 14021  
</t>
  </si>
  <si>
    <t xml:space="preserve">ДК 021:2015: 15220000-6 - Риба, рибне філе та інше м’ясо риби морожені</t>
  </si>
  <si>
    <t xml:space="preserve">ДК 021:2015: 09320000-8 - Пара, гаряча вода та пов’язана продукція</t>
  </si>
  <si>
    <t xml:space="preserve">ПП "Тепло-Енергія Плюс",вул.Щорса 100, смт.Куликівка, Чернігівська область, Україна, 16300</t>
  </si>
  <si>
    <t xml:space="preserve">ДК 021:2015: 24455000-8 - Дезинфекційні засоби</t>
  </si>
  <si>
    <t xml:space="preserve">ТОВ "Лізоформ Медікал",вул.Є.Коновальця 31 кб. 314, м. Київ, м. Київ, Україна, 01133</t>
  </si>
  <si>
    <t xml:space="preserve">ДК 021:2015: 85140000-2 - Послуги у сфері охорони здоров’я різні</t>
  </si>
  <si>
    <t xml:space="preserve">Комунальне некомерційне підприємство "Ніжинська центральна лікарня ім.М.Галицького",вул.Московська 21, м.Ніжин, Чернігівська область, Україна, 16600</t>
  </si>
  <si>
    <t xml:space="preserve">ДК 021:2015: 31520000-7 - Світильники та освітлювальна арматура</t>
  </si>
  <si>
    <t xml:space="preserve">ФОП Журба Михайло Юрійович,Мінське Шосе 8-а, кв.5, м.Київ, м. Київ, Україна, 04201</t>
  </si>
  <si>
    <t xml:space="preserve">ДК 021:2015: 30210000-4 - Машини для обробки даних (апаратна частина)</t>
  </si>
  <si>
    <t xml:space="preserve">ФОП Кучер Сергій Васильович,вул.Свободи 12, м.Ніжин, Чернігівська область, Україна, 16600</t>
  </si>
  <si>
    <t xml:space="preserve">ДК 021:2015: 30230000-0 - Комп’ютерне обладнання</t>
  </si>
  <si>
    <t xml:space="preserve">ФОП Круглик Костянтин Анатолійович,вул. 8 Березня б.6, м.Ніжин, Чернігівська область, Україна, 16600</t>
  </si>
  <si>
    <t xml:space="preserve">ДК 021:2015: 45450000-6 - Інші завершальні будівельні роботи</t>
  </si>
  <si>
    <t xml:space="preserve">ФОП Коренев Олександр Федорович,вул. Отто Шмідта б.26Б., кв.142, м.Київ, м. Київ, Україна, 04107</t>
  </si>
  <si>
    <t xml:space="preserve">ФОП Журба Дмитро Юрійович,вул.Тимошенка б.29 кв.196, м.Київ, Чернігівська область, Україна, 04212</t>
  </si>
  <si>
    <t xml:space="preserve">ДК 021:2015: 03220000-9 - Овочі, фрукти та горіхи</t>
  </si>
  <si>
    <t xml:space="preserve">ФОП Болдирева Анна Сергіївна,вул.Галаганівська 25, м.Прилуки, Чернігівська область, Україна, 17500</t>
  </si>
  <si>
    <t xml:space="preserve">ДК 021:2015: 37420000-8 - Гімнастичний інвентар</t>
  </si>
  <si>
    <t xml:space="preserve">ФОП Швачко Оксана Григорівна,пров. Муромський 51, м.Харків, Харківська область, Україна, 61054  
</t>
  </si>
  <si>
    <t xml:space="preserve"> ДК 021:2015: 50710000-5 - Послуги з ремонту і технічного обслуговування електричного і механічного устаткування будівель</t>
  </si>
  <si>
    <t xml:space="preserve">ФОП Радченко Микола Геннадійович,вул.Московська 15б,кв.38, м.Ніжин, Чернігівська область, Україна, 16600</t>
  </si>
  <si>
    <t xml:space="preserve">ДК 021:2015: 50710000-5 - Послуги з ремонту і технічного обслуговування електричного і механічного устаткування будівель</t>
  </si>
  <si>
    <t xml:space="preserve"> ДК 021:2015: 85140000-2 - Послуги у сфері охорони здоров’я різні</t>
  </si>
  <si>
    <t xml:space="preserve">Ніжинський міськрайонний відділ ДУ "Чернігівський обласний лабораторний центр МОЗ України",вул.Любецька 11а, м.Чернігів, Чернігівська область, Україна, 14000</t>
  </si>
  <si>
    <t xml:space="preserve">ДК 021:2015: 50531200-8 - Послуги з технічного обслуговування газових приладів</t>
  </si>
  <si>
    <t xml:space="preserve">ТОВ "Статустеплосервіс", вул.Дніпровська 20, м.Чернігів, Чернігівська область, Україна, 14010</t>
  </si>
  <si>
    <t xml:space="preserve">ФОП Хнипель Андрій Михайлович,вул.Воздвиженська 57, м.Ніжин, Чернігівська область, Україна, 16600</t>
  </si>
  <si>
    <t xml:space="preserve">ФОП БОЛОБАН ОЛЕКСАНДР ДМИТРОВИЧ,ВУЛИЦЯ ШЕВЧЕНКА, будинок 87, Борзнянський район, село Оленівка,, Чернігівська область, Україна, 16441</t>
  </si>
  <si>
    <t xml:space="preserve">ФОП ФЕДОРИНА ЮРІЙ ОЛЕКСІЙОВИЧ, ВУЛИЦЯ ОЗЕРНА, будинок 21, квартира 50, м.Ніжин, Чернігівська область, Україна, 16600</t>
  </si>
  <si>
    <t xml:space="preserve">ДК 021:2015: 37530000-2 - Вироби для парків розваг, настільних або кімнатних ігор</t>
  </si>
  <si>
    <t xml:space="preserve">ФОП Башинська Антоніна Іванівна, вул.Овдіївська б.1 кв.14, м.Ніжин, Чернігівська область, Україна, 16600</t>
  </si>
  <si>
    <t xml:space="preserve">ДК 021:2015: 15410000-5 - Сирі олії та тваринні і рослинні жири</t>
  </si>
  <si>
    <t xml:space="preserve">ФОП Арищенко Костянтин Володимирович, вул.Іллінська 56 кв.1, м.Чернігів, Чернігівська область, Україна, 14008</t>
  </si>
  <si>
    <t xml:space="preserve">ДК 021:2015: 15610000-7 - Продукція борошномельно-круп'яної промисловості</t>
  </si>
  <si>
    <t xml:space="preserve">АТ "Базис", вул.Любецька 70, м.Чернігів, Чернігівська область, Україна, 14021</t>
  </si>
  <si>
    <t xml:space="preserve">ДК 021:2015: 15330000-0 - Оброблені фрукти та овочі</t>
  </si>
  <si>
    <t xml:space="preserve">АТ "Базис", вул.Любецька 70, м.Чернігів, Чернігівська область, Україна, 14022</t>
  </si>
  <si>
    <t xml:space="preserve">ДК 021:2015: 90400000-1 - Послуги у сфері водовідведення</t>
  </si>
  <si>
    <t xml:space="preserve">ФОП Духно Микола Іванович, вул.Волковича 2-а кв.93, м.Чернігів, Чернігівська область, Україна, 14000</t>
  </si>
  <si>
    <t xml:space="preserve">ДК 021:2015: 31500000-1 - Освітлювальне обладнання та електричні лампи</t>
  </si>
  <si>
    <t xml:space="preserve">ФОП Ярмак Сергій Сергійович, вул. ЧЕРНЯХІВСЬКОГО, б. 47, м.Ніжин, Чернігівська область, Україна, 16600</t>
  </si>
  <si>
    <t xml:space="preserve">ДК 021:2015: 15850000-1 - Макаронні вироби</t>
  </si>
  <si>
    <t xml:space="preserve">АТ "Базис", вул.Любецька 70, м.Чернігів, Чернігівська область, Україна, 14021  
</t>
  </si>
  <si>
    <t xml:space="preserve">ДК 021:2015: 15612100-2 - Борошно пшеничне</t>
  </si>
  <si>
    <t xml:space="preserve">ДК 021:2015: 15860000-4 - Кава, чай та супутня продукція</t>
  </si>
  <si>
    <t xml:space="preserve">ДК 021:2015: 15620000-0 - Крохмалі та крохмалепродукти</t>
  </si>
  <si>
    <t xml:space="preserve">ДК 021:2015: 15840000-8 - Какао; шоколад та цукрові кондитерські вироби</t>
  </si>
  <si>
    <t xml:space="preserve">ДК 021:2015: 79710000-4 - Охоронні послуги</t>
  </si>
  <si>
    <t xml:space="preserve">Управління поліції охорони в Чернігівський області, ВУЛИЦЯ ІВАНА ФРАНКА, будинок 4-А, місто Чернігів, Чернігівська область, Україна, 14021</t>
  </si>
  <si>
    <t xml:space="preserve">ТОВ "Управляюча компанія Ніжин Дім Сервіс", вул.Шолом Алейхема 4-а, м.Ніжин, Чернігівська область, Україна, 16600</t>
  </si>
  <si>
    <t xml:space="preserve">ДК 021:2015: 50510000-3 - Послуги з ремонту і технічного обслуговування насосів, клапанів, кранів і металевих контейнерів</t>
  </si>
  <si>
    <t xml:space="preserve">ТОВ "УК НіжинДімСервіс", вул.Шолом Алейхема 4А, м.Ніжин, Чернігівська область, Україна, 16600</t>
  </si>
  <si>
    <t xml:space="preserve">ДК 021:2015: 03142500-3 - Яйця</t>
  </si>
  <si>
    <t xml:space="preserve">ТОВ "Авіс - Україна", вул.Польова 1, с.Косівщина, Сумська область, Україна, 42342</t>
  </si>
  <si>
    <t xml:space="preserve">Разом Управління освіти</t>
  </si>
  <si>
    <t xml:space="preserve">Фінансове управління Ніжинської міської ради Чернігівської області</t>
  </si>
  <si>
    <t xml:space="preserve">09320000-8: Пара, гаряча вода та пов'язана продукція</t>
  </si>
  <si>
    <t xml:space="preserve">ТОВ "НіжинТеплоМережі", м. Ніжин, вул.Глібова, 1</t>
  </si>
  <si>
    <t xml:space="preserve">Разом Фінансове управління</t>
  </si>
  <si>
    <t xml:space="preserve">Управління комунального майна та земельних відносин</t>
  </si>
  <si>
    <t xml:space="preserve">Охорона об'єкту,79710000-4</t>
  </si>
  <si>
    <t xml:space="preserve">ТОВ "Рись", м.Ніжин, Ветеренарний, буд. 27</t>
  </si>
  <si>
    <t xml:space="preserve">Консультаційні послуги з питань підприємницької діяльності та управління, 79410000-1</t>
  </si>
  <si>
    <t xml:space="preserve">ТОВ "Біном-Груп", м. Полтава, Європейська, буд. 21 , кв. 305</t>
  </si>
  <si>
    <t xml:space="preserve">Столи, серванти, письмові столи та книжкові шафи (столи), 39290000-1;  39120000-9</t>
  </si>
  <si>
    <t xml:space="preserve">ФОП Федоренко К.М., м.Ніжин, Незалежності, буд. 19 , кв. 33</t>
  </si>
  <si>
    <t xml:space="preserve">Електричні лампи розжарення, 31510000-4</t>
  </si>
  <si>
    <t xml:space="preserve">ТОВ фірма "АЛІАС", м.Ніжин, Богуна, буд. 8</t>
  </si>
  <si>
    <t xml:space="preserve">Електрична енергія, 09310000-5</t>
  </si>
  <si>
    <t xml:space="preserve">ТОВ "ЕНЕРА ЧЕРНІГІВ", м.Чернігів, Малиновського, буд. 55-А</t>
  </si>
  <si>
    <t xml:space="preserve">Розподіл електричної енергії, 65310000-9</t>
  </si>
  <si>
    <t xml:space="preserve">ВП Ніжинський РЕМ АТ "ЧЕРНІГІВОБЛЕНЕРГО", м.Ніжин, Василівська, буд. 36</t>
  </si>
  <si>
    <t xml:space="preserve">Марки(поштові марки), 22410000-7</t>
  </si>
  <si>
    <t xml:space="preserve">АТ "Укрпошта", м.Чернігів, пр-т Миру, буд. 28</t>
  </si>
  <si>
    <t xml:space="preserve">Комп’ютерне обладнання, 30230000-0</t>
  </si>
  <si>
    <t xml:space="preserve">ДП"Національні інформаційні системи", м.Київ, Бульварно-Кудрявська, буд. 4</t>
  </si>
  <si>
    <t xml:space="preserve">Послуги з обробки даних, 72310000-1</t>
  </si>
  <si>
    <t xml:space="preserve">ДП"Національні інформаційні системи", м.Київ, Бульварно-Кудрявська, буд. 5</t>
  </si>
  <si>
    <t xml:space="preserve">Комп'ютерне обладнання та приладдя, 31680000-6;44321000-6;30230000-0</t>
  </si>
  <si>
    <t xml:space="preserve">ФОП Погребний О.С., м.Ніжин, Незалежності, буд. 3/1</t>
  </si>
  <si>
    <t xml:space="preserve">Технічне обслуговування і ремонт офісної техніки, 50310000-1</t>
  </si>
  <si>
    <t xml:space="preserve">ФОП Насібов Р.Ю., м.Ніжин, Набережна, буд. 9 , кв. 3</t>
  </si>
  <si>
    <t xml:space="preserve">Офісне устаткування та приладдя різне, 30190000-7</t>
  </si>
  <si>
    <t xml:space="preserve">ФОП Брижко В.М., м.Черкаси, Пацаєва, буд. 18 , кв. 16</t>
  </si>
  <si>
    <t xml:space="preserve">Українська універсальна біржа, м.Полтава, Шевченка, буд. 52</t>
  </si>
  <si>
    <t xml:space="preserve">Господарські товари, 19510000-4;  39220000-0;39830000-9</t>
  </si>
  <si>
    <t xml:space="preserve">ФОП Ільчук В.І., м.Ніжин, Гербеля, буд. 4 , кв. 1</t>
  </si>
  <si>
    <t xml:space="preserve">Управлінські послуги, 79420000-4</t>
  </si>
  <si>
    <t xml:space="preserve">ПП "Портал СД", м.Чернігів, Нахімова, буд. 30</t>
  </si>
  <si>
    <t xml:space="preserve">Протипожежне, рятувальне та захисне обладнання, 35110000-8</t>
  </si>
  <si>
    <t xml:space="preserve">ФОП Снітко А.М., м.Чернігів, Нахімова, буд. 30</t>
  </si>
  <si>
    <t xml:space="preserve">Господарські товари, 19640000-4;   39830000-9;19510000-4</t>
  </si>
  <si>
    <t xml:space="preserve">Офісне устаткування та приладдя різне, 22800000-8;30190000-7</t>
  </si>
  <si>
    <t xml:space="preserve">Архітектурні, інженерні та планувальні послуги, 71240000-2</t>
  </si>
  <si>
    <t xml:space="preserve">КП "Ніжинське МБТІ", м.Ніжин, Покровська, буд. 18</t>
  </si>
  <si>
    <t xml:space="preserve">Лікарські засоби різні,медичне обладнання та вироби медичного призначення різні, 33190000-8;33690000-3</t>
  </si>
  <si>
    <t xml:space="preserve">ТОВ "Ліки України", м.Чернігів, Івана Мазепи, буд. 55</t>
  </si>
  <si>
    <t xml:space="preserve">Пара, гаряча вода та пов’язана продукція (теплова енергія на опалення забезпечувати гарячою водою), 09320000-8</t>
  </si>
  <si>
    <t xml:space="preserve">ТОВ "НіжинТеплоМережі", м.Ніжин, Глібова, буд. 1</t>
  </si>
  <si>
    <t xml:space="preserve">Електромонтажні роботи (будівництво локальної комп'ютерної мережі в приміщенні управління), 45310000-3</t>
  </si>
  <si>
    <t xml:space="preserve">ТОВ "ЮАСІТІ", м. Київ, Дегтярівська, буд. 8а,оф.204</t>
  </si>
  <si>
    <t xml:space="preserve">Розподіл води (водопостачання та водовідведення),  65110000-7</t>
  </si>
  <si>
    <t xml:space="preserve">КП НУВКГ, м.Ніжин, Козача, буд. 5</t>
  </si>
  <si>
    <t xml:space="preserve">Послуги телефонного зв’язку та передачі даних, 64210000-1</t>
  </si>
  <si>
    <t xml:space="preserve">ПАТ "Укртелеком", м.Київ, бульвар Т.Шевченка, буд. 18</t>
  </si>
  <si>
    <t xml:space="preserve">Машини для обробки даних (апаратна частина) (персональні комп'ютери в зборі),30210000-4</t>
  </si>
  <si>
    <t xml:space="preserve">Разом Управління комунального майна та земельних відносин</t>
  </si>
  <si>
    <t xml:space="preserve">Територіальний центр соціального обслуговування (надання соціальних послуг) Ніжинської міської ради) Чернігівської області</t>
  </si>
  <si>
    <t xml:space="preserve">Капітальний ремонт віконних та дверних блоків з заміною їх на металопластикові у приміщенні територіального центру  45450000-6 Інші завершальні будівельні поботи</t>
  </si>
  <si>
    <t xml:space="preserve">СПД Прокопенко Віталій Олександрович м.Ніжин вул.Синяківська,75а/20</t>
  </si>
  <si>
    <t xml:space="preserve">Разом Територіальний центр соціального обслуговування</t>
  </si>
  <si>
    <t xml:space="preserve">УЖКГ та Б</t>
  </si>
  <si>
    <t xml:space="preserve">Відкриті торги:</t>
  </si>
  <si>
    <t xml:space="preserve">Реконструкція приміщень ЗОШ І ст. № 8 з метою відкриття закладу дошкільної освіти (дитячий садок) № 8 "Кручайлик" Ніжинської міської ради в м. Ніжин, вул. Воздвиженська, 185 (45454000-4 - Реконструкція)</t>
  </si>
  <si>
    <t xml:space="preserve">ТОВ "ІНЕКС РЕАЛ",  вул.Кирпоноса,буд.7, місто Чернігів, Чернігівська область, Україна, 14000</t>
  </si>
  <si>
    <t xml:space="preserve">Реконструкція перехрестя вул. Шевченка з вул. Генерала Корчагіна в м. Ніжин (45454000-4 - Реконструкція)</t>
  </si>
  <si>
    <t xml:space="preserve"> ТОВ "БАХМАЧГАЗБУДСЕРВІС", вул. ЧЕРКАСЬКА, буд. 26, Києво-Святошинський район, с. Петропавлівська Борщагівка, Київська область, Україна, 08130</t>
  </si>
  <si>
    <t xml:space="preserve">Будівництво системи відеоспостереження для роспізнавання обличчя на площі ім. І.Франка в м. Ніжин, Чернігівської обл. (45000000-7 - Будівельні роботи та поточний ремонт)</t>
  </si>
  <si>
    <t xml:space="preserve">ТОВ "ЕЙЧ ВІ ДІ",  вул. Світлицького, 29/18,кв. 49, м. Київ, Україна, 04123</t>
  </si>
  <si>
    <t xml:space="preserve">60180000-3 - Прокат вантажних транспортних засобів із водієм для перевезення товарів (Автотранспортні послуги)</t>
  </si>
  <si>
    <t xml:space="preserve">КП "ВУКГ",  вул. Чернігівська, 128, м. Ніжин, Чернігівська область, Україна, 16608</t>
  </si>
  <si>
    <t xml:space="preserve">98110000-7 - Послуги підприємницьких, професійних та спеціалізованих організацій (Послуги з утримання, чіпування, кліпсування, стерилізація, кастрація, умертвіння гуманними методами бездоглядних тварин на території м. Ніжина в 2020 році)</t>
  </si>
  <si>
    <t xml:space="preserve">ФОП Дубовик В.Д.,  вул. Воздвиженська, 4-Б, м. Ніжин, Чернігівська область, Україна, 16600</t>
  </si>
  <si>
    <t xml:space="preserve">50230000-6 - Послуги з ремонту, технічного обслуговування дорожньої інфраструктури і пов’язаного обладнання та супутні послуги (Обслуговування та ремонт мереж вуличного освітлення)</t>
  </si>
  <si>
    <t xml:space="preserve">31520000-7 - Світильники та освітлювальна арматура (Придбання світильників для вуличного освітлення)</t>
  </si>
  <si>
    <t xml:space="preserve">ФОП Сон Чанке, с. Замірці, буд. 65, Дергачівський р-н, м. Дергачі, Харківська область, Україна, 62341</t>
  </si>
  <si>
    <t xml:space="preserve">77340000-5 - Підрізання дерев і живих огорож (Підрізання дерв та живих огорож)</t>
  </si>
  <si>
    <t xml:space="preserve">КП "ВУКГ",  вул. Чернігівська, 128, м. Ніжин, Чернігівська область, Україна, 16608; КП КК "Північна, вул. Космонавтів, 43, м. Ніжин, 16600</t>
  </si>
  <si>
    <t xml:space="preserve">77310000-6 - Послуги з озеленення територій та утримання зелених насаджень (Викошування територій та послуги з озеленення)</t>
  </si>
  <si>
    <t xml:space="preserve">77210000-5 - Лісозаготівельні послуги (Видалення, корчування та розкряжування дерев)</t>
  </si>
  <si>
    <t xml:space="preserve">КП "ВУКГ",  вул. Чернігівська, 128, м. Ніжин, Чернігівська область, Україна, 16608; КП КК "Північна, вул. Космонавтів, 43, м. Ніжин, 16600, ТОВ "Ритуал", вул. Чернігівська, 128, м. Ніжин, 16608</t>
  </si>
  <si>
    <t xml:space="preserve">09320000-8 - Пара, гаряча вода та пов’язана продукція (Оплата комунальних послуг теплопостачання)</t>
  </si>
  <si>
    <t xml:space="preserve">ТОВ "НТМ", вул. Глібова, 1, м. Ніжин, Чернігівська область, Україна, 16608</t>
  </si>
  <si>
    <t xml:space="preserve">34990000-3 - Регулювальне, запобіжне, сигнальне та освітлювальне обладнання (Придбання дорожніх знаків</t>
  </si>
  <si>
    <t xml:space="preserve">ТОВ "ЄВРО ЗНАК", вул. Озерна, буд.1, м. Київ, м. Київ, Україна, 04209</t>
  </si>
  <si>
    <t xml:space="preserve">98370000-7 - Поховальні та супутні послуги (Поховання безрідних та доставка тіла померлого в морг)</t>
  </si>
  <si>
    <t xml:space="preserve">ТОВ "Ритуал", вул. Чернігівська, 128, м. Ніжин, 16608</t>
  </si>
  <si>
    <t xml:space="preserve">98390000-3 - Інші послуги (Послуги по встановленню, обслуговуванню та прикрашанню новорічної ялинки, прикрашання території загального користування до новорічних та різдвяних свят)</t>
  </si>
  <si>
    <t xml:space="preserve">Поточний ремонт огорожі кладовища в с. Наумівське Кунашівського старостинського округу Ніжинської об'єднаної територіальної громади (45262000-1 - Спеціалізовані будівельні роботи, крім покрівельних)</t>
  </si>
  <si>
    <t xml:space="preserve"> ФОП Логінов В.М., вул. Борзнянський Шлях, 5, м. Ніжин, Чернігівська область, Україна, 16608</t>
  </si>
  <si>
    <t xml:space="preserve">90530000-1 - Утримання сміттєзвалищ (Ліквідація стихійних сміттєзвалищ)</t>
  </si>
  <si>
    <t xml:space="preserve">44610000-9 - Цистерни, резервуари, контейнери та посудини високого тиску (Придбання контейнерів)</t>
  </si>
  <si>
    <t xml:space="preserve"> ФОП Горбач Н.М., вул. Овдіївська, 43-А, кв.16, м. Ніжин, Чернігівська область, Україна, 16600</t>
  </si>
  <si>
    <t xml:space="preserve">Реконструкція частини будівлі головного корпусу КНП "Ніжинська ЦМЛ" ім. М. Галицького в м. Ніжині по вул. Московська, 21 під відділення екстреної медичної допомоги відповідно до проекту EMERGENCY за підтримки президента України (45000000-7 - Будівельні роботи та поточний ремонт)</t>
  </si>
  <si>
    <t xml:space="preserve">ТОВ "Сіверпроект", вул. Попова, 31-Б, м. Ніжин, Чернігівська область, Україна, 14000</t>
  </si>
  <si>
    <t xml:space="preserve">85320000-8 - Соціальні послуги (Громадські роботи)</t>
  </si>
  <si>
    <t xml:space="preserve">64210000-1 - Послуги телефонного зв’язку та передачі даних (Телекомунікаційні послуги з доступу до мережі інтернет та\або інші телекомунікаційні послуги)</t>
  </si>
  <si>
    <t xml:space="preserve">ПрАТ "Датагруп", вул. Смоленська, 31-33, м. Київ, м. Київ, Україна, 03005</t>
  </si>
  <si>
    <t xml:space="preserve">45310000-3 - Електромонтажні роботи (Монтування ліній вуличного освітлення)</t>
  </si>
  <si>
    <t xml:space="preserve">44610000-9 - Цистерни, резервуари, контейнери та посудини високого тиску (Придбання кліток-контейнерів)</t>
  </si>
  <si>
    <t xml:space="preserve">44170000-2 - Плити, листи, стрічки та фольга, пов’язані з конструкційними матеріалами (Придбання плит)</t>
  </si>
  <si>
    <t xml:space="preserve"> ФОП Хоменко Надія Павлівна, вул. Незалежності, 34/95, м. Ніжин, Чернігівська область, Україна, 16600</t>
  </si>
  <si>
    <t xml:space="preserve">45230000-8 - Будівництво трубопроводів, ліній зв’язку та електропередач, шосе, доріг, аеродромів і залізничних доріг; вирівнювання поверхонь (Заміна та встановлення дорожніх знаків)</t>
  </si>
  <si>
    <t xml:space="preserve">50340000-0 - Послуги з ремонту і технічного обслуговування аудіовізуального та оптичного обладнання (Сервісне обслуговування та ремонт систем та засобів цифрового IP відеоспостереження в м. Ніжин)</t>
  </si>
  <si>
    <t xml:space="preserve">ТОВ "Безпечне місто. Охорона", вул. Радянська, 114-р, корп. 1, кв. 15, м. Ірпінь, Київська область, Україна, 04114</t>
  </si>
  <si>
    <t xml:space="preserve">Проект по об'єкту: Капітальний ремонт нежитлового приміщення по вул. Покровська, 8/66 в м. ніжині Чернігівської області (45000000-7 - Будівельні роботи та поточний ремонт)</t>
  </si>
  <si>
    <t xml:space="preserve">ПП "Архітектурна майстерня Аттік",  вул. Старобілоуська, 73, м. Чернігів, Чернігівська область, Україна, 14021</t>
  </si>
  <si>
    <t xml:space="preserve">45110000-1 - Руйнування та знесення будівель і земляні роботи (Вирівнювання поверхонь узбіччя)</t>
  </si>
  <si>
    <t xml:space="preserve">Поточний ремонт приміщень адмінбудівлі по вул. Московська, 20 в м. Ніжині Чернігівської області (45260000-7 - Покрівельні роботи та інші спеціалізовані будівельні роботи)</t>
  </si>
  <si>
    <t xml:space="preserve">ФОП Савенко О.М., вул. Коцюбинського, 10/1, м. Ніжин, Чернігівська область, Україна, 16600</t>
  </si>
  <si>
    <t xml:space="preserve">Поточний ремонт покрівлі адмінбудівлі по вул. Московська, 20 в м. Ніжині Чернігівської області ( 45260000-7 - Покрівельні роботи та інші спеціалізовані будівельні роботи)</t>
  </si>
  <si>
    <t xml:space="preserve">ФОП Савенко О.М., вул. Коцюбинського, 10/1, м. Ніжин, Чернігівська область, Україна, 16601</t>
  </si>
  <si>
    <t xml:space="preserve">03450000-9 - Розсадницька продукція (Придбання насіння газонної трави, саджанців, квітів, дерев)</t>
  </si>
  <si>
    <t xml:space="preserve">ФОП Перебийніс С.І.,  вул. Шолуденка, 2/60, м. Київ, Київська область, Україна, 01001, ФОП Серединська Л.М., вул. Грлівська, 124/2, м. Київ, Київська область, Україна, 02091,  ДП "Ніжинське лісове господарство", Московська, 5, м. Ніжин, Чернігівська область, Україна, 16608, ФОП Потапенко А.В., вул. Синяківська, 49/12, м. Ніжин, Чернігівська область, Україна, 16600</t>
  </si>
  <si>
    <t xml:space="preserve">Реконструкція скверу імені Б.Хмельницького (45000000-7 - Будівельні роботи та поточний ремонт)</t>
  </si>
  <si>
    <t xml:space="preserve">ТОВ "Архітектурна співавторська проектна організація "АСПО", вул. Шевченка, 95, м. Ніжин, Чернігівська область, Україна, 16600</t>
  </si>
  <si>
    <t xml:space="preserve">Капітальний ремонт нежитлового приміщення по вул. Покровська, 8/66 в м. ніжині Чернігівської області (45000000-7 - Будівельні роботи та поточний ремонт)</t>
  </si>
  <si>
    <t xml:space="preserve">Технагляд по об'єкту: Капітальний ремонт нежитлового приміщення по вул. Покровська, 8/66 в м. ніжині Чернігівської області (45000000-7 - Будівельні роботи та поточний ремонт)</t>
  </si>
  <si>
    <t xml:space="preserve">ФОП Савенко О.М., вул. Коцюбинського, 10/1, м. Ніжин, Чернігівська область, Україна, 16602</t>
  </si>
  <si>
    <t xml:space="preserve">43130000-3 - Бурове обладнання (Збірна будівельна конструкція (санітарний блок-контейнер, туалет))</t>
  </si>
  <si>
    <t xml:space="preserve">ФОП Журавльов П.А., Бакинський квартал, 4/42, м. Славутич, Київська область, Україна, 07100</t>
  </si>
  <si>
    <t xml:space="preserve">Виготовлення проектно-коштоисної документації по об'єкту: Капітальний ремонт дороги по вул. Гоголя в м. Ніжин Чернігівської області, з поданням та проходженням експертизи (перерахунок в поточні ціни 2020 року) (45000000-7 - Будівельні роботи та поточний ремонт)</t>
  </si>
  <si>
    <t xml:space="preserve">ТОВ "Дорпроектбуд", вул. Волковича, 2б/89, м. Чернігів, Чернігівська область, Україна, 14029</t>
  </si>
  <si>
    <t xml:space="preserve">Разом УЖКГ та Б</t>
  </si>
  <si>
    <t xml:space="preserve">КП "ВУКГ"</t>
  </si>
  <si>
    <t xml:space="preserve">ДК 021:2015 “Єдиний закупівельний словник” – 18110000-3 Формений одяг  (Куртка робоча)</t>
  </si>
  <si>
    <r>
      <rPr>
        <sz val="12"/>
        <color rgb="FF000000"/>
        <rFont val="Times New Roman"/>
        <family val="1"/>
        <charset val="204"/>
      </rPr>
      <t xml:space="preserve">ФОП Квока</t>
    </r>
    <r>
      <rPr>
        <sz val="12"/>
        <rFont val="Times New Roman"/>
        <family val="1"/>
        <charset val="204"/>
      </rPr>
      <t xml:space="preserve"> В.О.</t>
    </r>
  </si>
  <si>
    <t xml:space="preserve">ДК 021:2015 “Єдиний закупівельний словник” – 44510000-8 Знаряддя (Лопати, сокири)</t>
  </si>
  <si>
    <r>
      <rPr>
        <sz val="12"/>
        <color rgb="FF000000"/>
        <rFont val="Times New Roman"/>
        <family val="1"/>
        <charset val="204"/>
      </rPr>
      <t xml:space="preserve">ТОВ «</t>
    </r>
    <r>
      <rPr>
        <sz val="12"/>
        <rFont val="Times New Roman"/>
        <family val="1"/>
        <charset val="204"/>
      </rPr>
      <t xml:space="preserve">БУДМАРКЕТ ІСКРА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Звіт про укладений договір:</t>
  </si>
  <si>
    <t xml:space="preserve">ДК 021:2015 “Єдиний закупівельний словник” – 09130000-9 Нафта і дистиляти (Дизельне паливо)</t>
  </si>
  <si>
    <t xml:space="preserve">ПП "ТТ-НАФТА"</t>
  </si>
  <si>
    <t xml:space="preserve">ДК 021:2015 “Єдиний закупівельний словник” – 09130000-9 Нафта і дистиляти (Бензин А-92)</t>
  </si>
  <si>
    <t xml:space="preserve">Разом КП "ВУКГ"</t>
  </si>
  <si>
    <t xml:space="preserve">Управління культури і туризму</t>
  </si>
  <si>
    <t xml:space="preserve">ДК 021:2015 “73110000-6 Дослідницькі послуги”</t>
  </si>
  <si>
    <t xml:space="preserve">ІНСТИТУТ АРХЕОЛОГІЇ НАЦІОНАЛЬНОЇ АКАДЕМІЇ НАУК УКРАЇНИ</t>
  </si>
  <si>
    <t xml:space="preserve">ДК 021:2015 “22120000-7 Видання ”</t>
  </si>
  <si>
    <t xml:space="preserve">ФОП Лисенко Людмила Іллівна</t>
  </si>
  <si>
    <t xml:space="preserve">ДК 021:2015 "18410000-6 — Спеціальний одяг"</t>
  </si>
  <si>
    <t xml:space="preserve">ФОП ОМЕЛЬНИК ОЛЕКСАНДР ПЕТРОВИЧ</t>
  </si>
  <si>
    <t xml:space="preserve">ФОП КОТЮХ ІННА МИКОЛАЇВНА</t>
  </si>
  <si>
    <t xml:space="preserve">ДК 021:2015 “60140000-1 Нерегулярні пасажирські перевезення”</t>
  </si>
  <si>
    <t xml:space="preserve">ПРИВАТНЕ ПІДПРИЄМСТВО "АТП ДІЛІЖАНС СВ"</t>
  </si>
  <si>
    <t xml:space="preserve">ФОП МИХАЙЛИНА ВЕНЕДИКТ СТЕПАНОВИЧ</t>
  </si>
  <si>
    <t xml:space="preserve">ФОП КУРГАНСЬКИЙ ВАСИЛЬ ПАНАСОВИЧ</t>
  </si>
  <si>
    <t xml:space="preserve">ДК 021:2015 “71240000-2 Архітектурні, інженерні та планувальні послуги ”</t>
  </si>
  <si>
    <t xml:space="preserve">ФОП ПРОЩЕНКО АРТЕМ АНАТОЛІЙОВИЧ</t>
  </si>
  <si>
    <t xml:space="preserve">Разом Управління культури і туризму</t>
  </si>
  <si>
    <t xml:space="preserve">Ніжинський міський Будинок культури </t>
  </si>
  <si>
    <t xml:space="preserve">Переговорна процедура:</t>
  </si>
  <si>
    <t xml:space="preserve">ДК 021:2015 код  09320000-8 «Пара, гаряча вода та пов’язана продукція», (виробництво, транспортування, постачання теплової енергії для опалення)</t>
  </si>
  <si>
    <t xml:space="preserve">ТОВ «НТМ»  м. Ніжин, вул.Глібова,1 Тел.: 2-37-83</t>
  </si>
  <si>
    <t xml:space="preserve">Разом Будинок культури </t>
  </si>
  <si>
    <t xml:space="preserve">Ніжинська краєзнавчий музей імені Івана Спаського </t>
  </si>
  <si>
    <t xml:space="preserve">ДК 021:2015: 44111000-1 — Будівельні матеріали</t>
  </si>
  <si>
    <t xml:space="preserve">ФОП Сачек Сергій Миколайович</t>
  </si>
  <si>
    <t xml:space="preserve">ДК 021:2015: 44112000-8 — Будівельні конструкції різні</t>
  </si>
  <si>
    <t xml:space="preserve">ДК 021:2015: 45000000-7 — Будівельні роботи та поточний ремонт</t>
  </si>
  <si>
    <t xml:space="preserve">ПП "Агробудсервіс"</t>
  </si>
  <si>
    <t xml:space="preserve">ДК 021:2015: 44111400-5 — Фарби та шпалери</t>
  </si>
  <si>
    <t xml:space="preserve">ФОП Кокодій А.О.</t>
  </si>
  <si>
    <t xml:space="preserve">ФОП Дегтяр Світлана Василівна</t>
  </si>
  <si>
    <t xml:space="preserve">ДК 021:2015: 44800000-8 — Фарби, лаки, друкарська фарба та мастики</t>
  </si>
  <si>
    <t xml:space="preserve">ПП "Агробудкомфорт"</t>
  </si>
  <si>
    <t xml:space="preserve">ДК 021:2015: 39154000-6 — Виставкове обладнання</t>
  </si>
  <si>
    <t xml:space="preserve">ФОП Мовчан В.Ф.</t>
  </si>
  <si>
    <t xml:space="preserve">ДК 021:2015: 39290000-1 — Фурнітура різна</t>
  </si>
  <si>
    <t xml:space="preserve">ДК 021:2015: 45332000-3 — Водопровідні роботи та влаштування водостоків</t>
  </si>
  <si>
    <t xml:space="preserve">Комунальне підприємство "Ніжинське управління водопровідно-каналізаційного господарства"</t>
  </si>
  <si>
    <t xml:space="preserve">ДК 021:2015: 44810000-1 — Фарби</t>
  </si>
  <si>
    <t xml:space="preserve">ПП "АГРОБУДКОМФОРТ"</t>
  </si>
  <si>
    <t xml:space="preserve">ДК 021:2015: 44330000-2 — Будівельні прути, стрижні, дроти та профілі</t>
  </si>
  <si>
    <t xml:space="preserve">ДК 021:2015: 44621000-9 — Радіатори та котли</t>
  </si>
  <si>
    <t xml:space="preserve">ДК 021:2015: 44170000-2 — Плити, листи, стрічки та фольга, пов’язані з конструкційними матеріалами</t>
  </si>
  <si>
    <t xml:space="preserve">ДК 021:2015: 44191000-5 — Дерев’яні конструкційні матеріали різні</t>
  </si>
  <si>
    <t xml:space="preserve">ПП «АГРОБУДКОМФОРТ»</t>
  </si>
  <si>
    <t xml:space="preserve">ДК 021:2015: 44830000-7 — Мастики, шпаклівки, замазки та розчинники</t>
  </si>
  <si>
    <t xml:space="preserve">ДК 021:2015: 44110000-4 — Конструкційні матеріали</t>
  </si>
  <si>
    <t xml:space="preserve">ПП “АГРОБУДКОМФОРТ”</t>
  </si>
  <si>
    <t xml:space="preserve">ДК 021:2015: 44621112-7 — Частини радіаторів систем центрального опалення</t>
  </si>
  <si>
    <t xml:space="preserve">ФОП Кокодій А.О</t>
  </si>
  <si>
    <t xml:space="preserve">ДК 021:2015: 44113000-5 — Матеріали для будівництва доріг</t>
  </si>
  <si>
    <t xml:space="preserve">ДК 021:2015: 31521000-4 — Світильники</t>
  </si>
  <si>
    <t xml:space="preserve">ДК 021:2015: 44190000-8 — Конструкційні матеріали різні</t>
  </si>
  <si>
    <t xml:space="preserve">Разом Ніжинська краєзнавчий музей імені Івана Спаського </t>
  </si>
  <si>
    <t xml:space="preserve">Ніжинська дитяча музична школа </t>
  </si>
  <si>
    <t xml:space="preserve">ТОВАРИСТВО З ОБМЕЖЕНОЮ ВІДПОВІДАЛЬНІСТЮ "КРАТО-НТ"</t>
  </si>
  <si>
    <t xml:space="preserve">Разом Ніжинська дитяча музична школа </t>
  </si>
  <si>
    <t xml:space="preserve">Ніжинська дитяча хореографічна школа
</t>
  </si>
  <si>
    <t xml:space="preserve">Ніжинська дитяча хореографічна школа</t>
  </si>
  <si>
    <t xml:space="preserve">ДК 021:2015: 37310000-4 — Музичні інструменти</t>
  </si>
  <si>
    <t xml:space="preserve">ФОП Хондогий Микола Васильович</t>
  </si>
  <si>
    <t xml:space="preserve">Разом Ніжинська дитяча хореографічна школа</t>
  </si>
  <si>
    <t xml:space="preserve">Ніжинська міська централізована бібліотечна система
</t>
  </si>
  <si>
    <t xml:space="preserve">Разом Ніжинська міська централізована бібліотечна система</t>
  </si>
  <si>
    <t xml:space="preserve">Разом всі установи</t>
  </si>
  <si>
    <t xml:space="preserve">з них:</t>
  </si>
  <si>
    <t xml:space="preserve"> Електронні закупівлі, що не відбулися</t>
  </si>
  <si>
    <t xml:space="preserve">Тип процедури закупівлі  </t>
  </si>
  <si>
    <t xml:space="preserve">Причина за якої не відбулась процедура закупівлі</t>
  </si>
  <si>
    <t xml:space="preserve">ДК 021:2015: 15110000-2 - М’ясо, лот №3 – м'ясо яловичини заморожене, печінка яловича заморожена</t>
  </si>
  <si>
    <t xml:space="preserve">недостатня кількість поданий пропозицій</t>
  </si>
  <si>
    <t xml:space="preserve">ДК 021:2015: 15130000-8 - М’ясопродукти, Лот 1 - ковбаса варена, сосиски</t>
  </si>
  <si>
    <t xml:space="preserve">дискваліфікація всіх поданих пропозицій</t>
  </si>
  <si>
    <t xml:space="preserve">ДК 021:2015: 15130000-8 - М’ясопродукти, Лот 2 - консерви м’ясні</t>
  </si>
  <si>
    <t xml:space="preserve">відсутність подальшої потреби</t>
  </si>
  <si>
    <t xml:space="preserve">У зв'язку з порушенням що виникло під час закупівлі .</t>
  </si>
  <si>
    <t xml:space="preserve">рішення АМКУ від 18.03.2020р. №5189-р/пк-пз</t>
  </si>
  <si>
    <t xml:space="preserve">У зв'язку з помилкою , що виникла при оприлюдненні договору.</t>
  </si>
  <si>
    <t xml:space="preserve">Реконструкція бігових доріжок на "Міському стадіоні" в м. Ніжин, вул. Полковника Розумовського, 5 (коригування) (45000000-7 - Будівельні роботи та поточний ремонт)</t>
  </si>
  <si>
    <t xml:space="preserve">Відхилення всіх пропозицій учасників</t>
  </si>
  <si>
    <t xml:space="preserve">відкриті торги</t>
  </si>
  <si>
    <t xml:space="preserve">33600000-6 Фармацевтична продукція: Лот№1 Наркотичні засоби,психотропні та отруйні речовини; Лот№2 Лікарські засоби (загальна потреба)</t>
  </si>
  <si>
    <t xml:space="preserve">менше 2-х учасників</t>
  </si>
  <si>
    <t xml:space="preserve">33600000-6 Фармацевтична продукція: Лот№1 Лікарські засоби для лікування дитячого населення; Лот №2 Лікарські засоби для лікування учасників АТО</t>
  </si>
  <si>
    <t xml:space="preserve">09130000-9 - Нафта і дистиляти (Бензин А-92, дизельне паливо) </t>
  </si>
  <si>
    <t xml:space="preserve">33120000-7 Системи реєстрації медичної інформації та дослідне обладнання (33586 - Система моніторингу фізіологічних показників одного пацієнта) Приліжковий монітор пацієнта багатофункціональний </t>
  </si>
  <si>
    <t xml:space="preserve">Відхилення всіх тендерних пропозицій</t>
  </si>
  <si>
    <t xml:space="preserve">33600000-6 Фармацевтична продукція (медикаменти які не увійшли до Національного переліку)</t>
  </si>
  <si>
    <t xml:space="preserve">Подання для участі в торгах менше двох тендерних пропозицій</t>
  </si>
  <si>
    <t xml:space="preserve">33600000-6 Фармацевтична продукція (медикаменти згідно національного переліку)</t>
  </si>
  <si>
    <t xml:space="preserve">Допорог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7.14"/>
    <col collapsed="false" customWidth="true" hidden="false" outlineLevel="0" max="3" min="3" style="1" width="20.13"/>
    <col collapsed="false" customWidth="true" hidden="false" outlineLevel="0" max="4" min="4" style="3" width="29.13"/>
    <col collapsed="false" customWidth="true" hidden="false" outlineLevel="0" max="5" min="5" style="4" width="20.56"/>
    <col collapsed="false" customWidth="true" hidden="false" outlineLevel="0" max="6" min="6" style="4" width="21.13"/>
    <col collapsed="false" customWidth="true" hidden="false" outlineLevel="0" max="7" min="7" style="3" width="42.7"/>
    <col collapsed="false" customWidth="true" hidden="false" outlineLevel="0" max="9" min="8" style="1" width="1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3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/>
      <c r="B3" s="6"/>
      <c r="C3" s="6"/>
      <c r="D3" s="6"/>
      <c r="E3" s="7"/>
      <c r="F3" s="7"/>
      <c r="G3" s="8"/>
    </row>
    <row r="4" s="11" customFormat="true" ht="30" hidden="false" customHeight="true" outlineLevel="0" collapsed="false">
      <c r="A4" s="9" t="s">
        <v>2</v>
      </c>
      <c r="B4" s="9"/>
      <c r="C4" s="9"/>
      <c r="D4" s="9"/>
      <c r="E4" s="9"/>
      <c r="F4" s="9"/>
      <c r="G4" s="10"/>
    </row>
    <row r="5" s="15" customFormat="true" ht="163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2" t="s">
        <v>9</v>
      </c>
      <c r="H5" s="12" t="s">
        <v>10</v>
      </c>
      <c r="I5" s="14"/>
    </row>
    <row r="6" s="20" customFormat="true" ht="46.5" hidden="false" customHeight="true" outlineLevel="0" collapsed="false">
      <c r="A6" s="16" t="s">
        <v>11</v>
      </c>
      <c r="B6" s="16" t="s">
        <v>12</v>
      </c>
      <c r="C6" s="16" t="n">
        <v>1</v>
      </c>
      <c r="D6" s="17" t="s">
        <v>13</v>
      </c>
      <c r="E6" s="18" t="n">
        <v>371739</v>
      </c>
      <c r="F6" s="18" t="n">
        <v>371739</v>
      </c>
      <c r="G6" s="17" t="s">
        <v>14</v>
      </c>
      <c r="H6" s="18" t="n">
        <f aca="false">E6-F6</f>
        <v>0</v>
      </c>
      <c r="I6" s="19"/>
    </row>
    <row r="7" s="20" customFormat="true" ht="55.5" hidden="false" customHeight="true" outlineLevel="0" collapsed="false">
      <c r="A7" s="21" t="s">
        <v>15</v>
      </c>
      <c r="B7" s="21" t="s">
        <v>12</v>
      </c>
      <c r="C7" s="21" t="n">
        <f aca="false">SUM(C6)</f>
        <v>1</v>
      </c>
      <c r="D7" s="21"/>
      <c r="E7" s="22" t="n">
        <f aca="false">SUM(E6)</f>
        <v>371739</v>
      </c>
      <c r="F7" s="22" t="n">
        <f aca="false">SUM(F6)</f>
        <v>371739</v>
      </c>
      <c r="G7" s="21"/>
      <c r="H7" s="21" t="n">
        <f aca="false">SUM(H6)</f>
        <v>0</v>
      </c>
      <c r="I7" s="23"/>
    </row>
    <row r="8" s="20" customFormat="true" ht="46.5" hidden="false" customHeight="true" outlineLevel="0" collapsed="false">
      <c r="A8" s="16" t="s">
        <v>11</v>
      </c>
      <c r="B8" s="16" t="s">
        <v>16</v>
      </c>
      <c r="C8" s="16" t="n">
        <v>1</v>
      </c>
      <c r="D8" s="17" t="s">
        <v>17</v>
      </c>
      <c r="E8" s="18" t="n">
        <v>100000</v>
      </c>
      <c r="F8" s="18" t="n">
        <v>100000</v>
      </c>
      <c r="G8" s="17" t="s">
        <v>18</v>
      </c>
      <c r="H8" s="18" t="n">
        <f aca="false">E8-F8</f>
        <v>0</v>
      </c>
      <c r="I8" s="19"/>
    </row>
    <row r="9" s="20" customFormat="true" ht="46.5" hidden="false" customHeight="true" outlineLevel="0" collapsed="false">
      <c r="A9" s="16" t="s">
        <v>11</v>
      </c>
      <c r="B9" s="16" t="s">
        <v>16</v>
      </c>
      <c r="C9" s="16" t="n">
        <v>1</v>
      </c>
      <c r="D9" s="17" t="s">
        <v>19</v>
      </c>
      <c r="E9" s="18" t="n">
        <v>76000</v>
      </c>
      <c r="F9" s="18" t="n">
        <v>76000</v>
      </c>
      <c r="G9" s="17" t="s">
        <v>20</v>
      </c>
      <c r="H9" s="18" t="n">
        <f aca="false">E9-F9</f>
        <v>0</v>
      </c>
      <c r="I9" s="19"/>
    </row>
    <row r="10" s="20" customFormat="true" ht="50.1" hidden="false" customHeight="true" outlineLevel="0" collapsed="false">
      <c r="A10" s="16" t="s">
        <v>11</v>
      </c>
      <c r="B10" s="16" t="s">
        <v>16</v>
      </c>
      <c r="C10" s="16" t="n">
        <v>1</v>
      </c>
      <c r="D10" s="17" t="s">
        <v>21</v>
      </c>
      <c r="E10" s="18" t="n">
        <v>906</v>
      </c>
      <c r="F10" s="18" t="n">
        <v>906</v>
      </c>
      <c r="G10" s="17" t="s">
        <v>22</v>
      </c>
      <c r="H10" s="18" t="n">
        <f aca="false">E10-F10</f>
        <v>0</v>
      </c>
      <c r="I10" s="19"/>
    </row>
    <row r="11" s="20" customFormat="true" ht="33.95" hidden="false" customHeight="true" outlineLevel="0" collapsed="false">
      <c r="A11" s="16" t="s">
        <v>11</v>
      </c>
      <c r="B11" s="16" t="s">
        <v>16</v>
      </c>
      <c r="C11" s="16" t="n">
        <v>1</v>
      </c>
      <c r="D11" s="17" t="s">
        <v>23</v>
      </c>
      <c r="E11" s="18" t="n">
        <v>22980</v>
      </c>
      <c r="F11" s="24" t="n">
        <v>22980</v>
      </c>
      <c r="G11" s="17" t="s">
        <v>24</v>
      </c>
      <c r="H11" s="18" t="n">
        <f aca="false">E11-F11</f>
        <v>0</v>
      </c>
      <c r="I11" s="19"/>
    </row>
    <row r="12" s="20" customFormat="true" ht="58.5" hidden="false" customHeight="true" outlineLevel="0" collapsed="false">
      <c r="A12" s="16" t="s">
        <v>11</v>
      </c>
      <c r="B12" s="16" t="s">
        <v>16</v>
      </c>
      <c r="C12" s="16" t="n">
        <v>4</v>
      </c>
      <c r="D12" s="17" t="s">
        <v>21</v>
      </c>
      <c r="E12" s="18" t="n">
        <v>10476.57</v>
      </c>
      <c r="F12" s="18" t="n">
        <v>10476.57</v>
      </c>
      <c r="G12" s="17" t="s">
        <v>25</v>
      </c>
      <c r="H12" s="18" t="n">
        <f aca="false">E12-F12</f>
        <v>0</v>
      </c>
      <c r="I12" s="19"/>
    </row>
    <row r="13" s="20" customFormat="true" ht="42.95" hidden="false" customHeight="true" outlineLevel="0" collapsed="false">
      <c r="A13" s="16" t="s">
        <v>11</v>
      </c>
      <c r="B13" s="16" t="s">
        <v>16</v>
      </c>
      <c r="C13" s="16" t="n">
        <v>2</v>
      </c>
      <c r="D13" s="17" t="s">
        <v>26</v>
      </c>
      <c r="E13" s="18" t="n">
        <v>7500</v>
      </c>
      <c r="F13" s="18" t="n">
        <v>7500</v>
      </c>
      <c r="G13" s="17" t="s">
        <v>27</v>
      </c>
      <c r="H13" s="18" t="n">
        <f aca="false">E13-F13</f>
        <v>0</v>
      </c>
      <c r="I13" s="19"/>
    </row>
    <row r="14" s="20" customFormat="true" ht="51.6" hidden="false" customHeight="true" outlineLevel="0" collapsed="false">
      <c r="A14" s="16" t="s">
        <v>11</v>
      </c>
      <c r="B14" s="16" t="s">
        <v>16</v>
      </c>
      <c r="C14" s="16" t="n">
        <v>1</v>
      </c>
      <c r="D14" s="17" t="s">
        <v>28</v>
      </c>
      <c r="E14" s="18" t="n">
        <v>109594.87</v>
      </c>
      <c r="F14" s="18" t="n">
        <v>109594.87</v>
      </c>
      <c r="G14" s="17" t="s">
        <v>29</v>
      </c>
      <c r="H14" s="18" t="n">
        <f aca="false">E14-F14</f>
        <v>0</v>
      </c>
      <c r="I14" s="19"/>
    </row>
    <row r="15" s="20" customFormat="true" ht="51.6" hidden="false" customHeight="true" outlineLevel="0" collapsed="false">
      <c r="A15" s="16" t="s">
        <v>11</v>
      </c>
      <c r="B15" s="16" t="s">
        <v>16</v>
      </c>
      <c r="C15" s="16" t="n">
        <v>1</v>
      </c>
      <c r="D15" s="17" t="s">
        <v>28</v>
      </c>
      <c r="E15" s="18" t="n">
        <v>13014</v>
      </c>
      <c r="F15" s="18" t="n">
        <v>13014</v>
      </c>
      <c r="G15" s="17" t="s">
        <v>30</v>
      </c>
      <c r="H15" s="18" t="n">
        <f aca="false">E15-F15</f>
        <v>0</v>
      </c>
      <c r="I15" s="19"/>
    </row>
    <row r="16" s="20" customFormat="true" ht="51.6" hidden="false" customHeight="true" outlineLevel="0" collapsed="false">
      <c r="A16" s="16" t="s">
        <v>11</v>
      </c>
      <c r="B16" s="16" t="s">
        <v>16</v>
      </c>
      <c r="C16" s="16" t="n">
        <v>1</v>
      </c>
      <c r="D16" s="17" t="s">
        <v>28</v>
      </c>
      <c r="E16" s="18" t="n">
        <v>28150</v>
      </c>
      <c r="F16" s="18" t="n">
        <v>28150</v>
      </c>
      <c r="G16" s="17" t="s">
        <v>31</v>
      </c>
      <c r="H16" s="18" t="n">
        <f aca="false">E16-F16</f>
        <v>0</v>
      </c>
      <c r="I16" s="19"/>
    </row>
    <row r="17" s="20" customFormat="true" ht="72" hidden="false" customHeight="true" outlineLevel="0" collapsed="false">
      <c r="A17" s="16" t="s">
        <v>11</v>
      </c>
      <c r="B17" s="16" t="s">
        <v>16</v>
      </c>
      <c r="C17" s="16" t="n">
        <v>1</v>
      </c>
      <c r="D17" s="17" t="s">
        <v>32</v>
      </c>
      <c r="E17" s="18" t="n">
        <v>170000</v>
      </c>
      <c r="F17" s="18" t="n">
        <v>170000</v>
      </c>
      <c r="G17" s="17" t="s">
        <v>33</v>
      </c>
      <c r="H17" s="18" t="n">
        <f aca="false">E17-F17</f>
        <v>0</v>
      </c>
      <c r="I17" s="19"/>
    </row>
    <row r="18" s="20" customFormat="true" ht="45.6" hidden="false" customHeight="true" outlineLevel="0" collapsed="false">
      <c r="A18" s="16" t="s">
        <v>11</v>
      </c>
      <c r="B18" s="16" t="s">
        <v>16</v>
      </c>
      <c r="C18" s="16" t="n">
        <v>2</v>
      </c>
      <c r="D18" s="17" t="s">
        <v>34</v>
      </c>
      <c r="E18" s="18" t="n">
        <v>168256</v>
      </c>
      <c r="F18" s="18" t="n">
        <v>168256</v>
      </c>
      <c r="G18" s="17" t="s">
        <v>35</v>
      </c>
      <c r="H18" s="18" t="n">
        <f aca="false">E18-F18</f>
        <v>0</v>
      </c>
      <c r="I18" s="19"/>
    </row>
    <row r="19" s="20" customFormat="true" ht="45" hidden="false" customHeight="true" outlineLevel="0" collapsed="false">
      <c r="A19" s="16" t="s">
        <v>11</v>
      </c>
      <c r="B19" s="16" t="s">
        <v>16</v>
      </c>
      <c r="C19" s="16" t="n">
        <v>2</v>
      </c>
      <c r="D19" s="17" t="s">
        <v>36</v>
      </c>
      <c r="E19" s="18" t="n">
        <v>23220</v>
      </c>
      <c r="F19" s="18" t="n">
        <v>23220</v>
      </c>
      <c r="G19" s="17" t="s">
        <v>22</v>
      </c>
      <c r="H19" s="18" t="n">
        <f aca="false">E19-F19</f>
        <v>0</v>
      </c>
      <c r="I19" s="19"/>
    </row>
    <row r="20" s="20" customFormat="true" ht="45.95" hidden="false" customHeight="true" outlineLevel="0" collapsed="false">
      <c r="A20" s="16" t="s">
        <v>11</v>
      </c>
      <c r="B20" s="16" t="s">
        <v>16</v>
      </c>
      <c r="C20" s="17" t="n">
        <v>1</v>
      </c>
      <c r="D20" s="17" t="s">
        <v>37</v>
      </c>
      <c r="E20" s="18" t="n">
        <v>192000</v>
      </c>
      <c r="F20" s="18" t="n">
        <v>192000</v>
      </c>
      <c r="G20" s="17" t="s">
        <v>38</v>
      </c>
      <c r="H20" s="18" t="n">
        <f aca="false">E20-F20</f>
        <v>0</v>
      </c>
      <c r="I20" s="19"/>
    </row>
    <row r="21" s="20" customFormat="true" ht="49.5" hidden="false" customHeight="true" outlineLevel="0" collapsed="false">
      <c r="A21" s="16" t="s">
        <v>11</v>
      </c>
      <c r="B21" s="16" t="s">
        <v>16</v>
      </c>
      <c r="C21" s="16" t="n">
        <v>1</v>
      </c>
      <c r="D21" s="17" t="s">
        <v>39</v>
      </c>
      <c r="E21" s="18" t="n">
        <v>95600</v>
      </c>
      <c r="F21" s="24" t="n">
        <v>95600</v>
      </c>
      <c r="G21" s="17" t="s">
        <v>40</v>
      </c>
      <c r="H21" s="18" t="n">
        <f aca="false">E21-F21</f>
        <v>0</v>
      </c>
      <c r="I21" s="19"/>
    </row>
    <row r="22" s="28" customFormat="true" ht="78.75" hidden="false" customHeight="true" outlineLevel="0" collapsed="false">
      <c r="A22" s="25"/>
      <c r="B22" s="25" t="s">
        <v>16</v>
      </c>
      <c r="C22" s="25" t="n">
        <f aca="false">SUM(C8:C21)</f>
        <v>20</v>
      </c>
      <c r="D22" s="25"/>
      <c r="E22" s="26" t="n">
        <f aca="false">SUM(E8:E21)</f>
        <v>1017697.44</v>
      </c>
      <c r="F22" s="26" t="n">
        <f aca="false">SUM(F8:F21)</f>
        <v>1017697.44</v>
      </c>
      <c r="G22" s="25"/>
      <c r="H22" s="25" t="n">
        <f aca="false">SUM(H8:H21)</f>
        <v>0</v>
      </c>
      <c r="I22" s="27"/>
    </row>
    <row r="23" s="20" customFormat="true" ht="46.5" hidden="false" customHeight="true" outlineLevel="0" collapsed="false">
      <c r="A23" s="29" t="s">
        <v>41</v>
      </c>
      <c r="B23" s="30"/>
      <c r="C23" s="30" t="n">
        <f aca="false">C22+C7</f>
        <v>21</v>
      </c>
      <c r="D23" s="30"/>
      <c r="E23" s="31" t="n">
        <f aca="false">E22+E7</f>
        <v>1389436.44</v>
      </c>
      <c r="F23" s="31" t="n">
        <f aca="false">F22+F7</f>
        <v>1389436.44</v>
      </c>
      <c r="G23" s="30"/>
      <c r="H23" s="30" t="n">
        <f aca="false">H22+H7</f>
        <v>0</v>
      </c>
      <c r="I23" s="32"/>
    </row>
    <row r="24" s="20" customFormat="true" ht="31.5" hidden="false" customHeight="true" outlineLevel="0" collapsed="false">
      <c r="A24" s="33"/>
      <c r="B24" s="34"/>
      <c r="C24" s="33"/>
      <c r="D24" s="35"/>
      <c r="E24" s="31"/>
      <c r="F24" s="31"/>
      <c r="G24" s="36"/>
      <c r="H24" s="18"/>
      <c r="I24" s="19"/>
    </row>
    <row r="25" s="20" customFormat="true" ht="110.25" hidden="false" customHeight="false" outlineLevel="0" collapsed="false">
      <c r="A25" s="35" t="s">
        <v>42</v>
      </c>
      <c r="B25" s="17" t="s">
        <v>43</v>
      </c>
      <c r="C25" s="17" t="n">
        <v>1</v>
      </c>
      <c r="D25" s="35" t="s">
        <v>44</v>
      </c>
      <c r="E25" s="18" t="n">
        <v>320000</v>
      </c>
      <c r="F25" s="18" t="n">
        <v>319700</v>
      </c>
      <c r="G25" s="36" t="s">
        <v>45</v>
      </c>
      <c r="H25" s="18" t="n">
        <f aca="false">E25-F25</f>
        <v>300</v>
      </c>
      <c r="I25" s="19"/>
    </row>
    <row r="26" s="20" customFormat="true" ht="78.75" hidden="false" customHeight="false" outlineLevel="0" collapsed="false">
      <c r="A26" s="35" t="s">
        <v>42</v>
      </c>
      <c r="B26" s="17" t="s">
        <v>43</v>
      </c>
      <c r="C26" s="17" t="n">
        <v>1</v>
      </c>
      <c r="D26" s="35" t="s">
        <v>46</v>
      </c>
      <c r="E26" s="18" t="n">
        <v>30000</v>
      </c>
      <c r="F26" s="18" t="n">
        <v>29998.73</v>
      </c>
      <c r="G26" s="36" t="s">
        <v>47</v>
      </c>
      <c r="H26" s="18" t="n">
        <f aca="false">E26-F26</f>
        <v>1.27000000000044</v>
      </c>
      <c r="I26" s="19"/>
    </row>
    <row r="27" s="20" customFormat="true" ht="52.5" hidden="false" customHeight="true" outlineLevel="0" collapsed="false">
      <c r="A27" s="37" t="s">
        <v>15</v>
      </c>
      <c r="B27" s="37" t="s">
        <v>48</v>
      </c>
      <c r="C27" s="37" t="n">
        <f aca="false">SUM(C25:C26)</f>
        <v>2</v>
      </c>
      <c r="D27" s="37"/>
      <c r="E27" s="38" t="n">
        <f aca="false">SUM(E25:E26)</f>
        <v>350000</v>
      </c>
      <c r="F27" s="38" t="n">
        <f aca="false">SUM(F25:F26)</f>
        <v>349698.73</v>
      </c>
      <c r="G27" s="37"/>
      <c r="H27" s="37" t="n">
        <f aca="false">SUM(H25:H26)</f>
        <v>301.27</v>
      </c>
      <c r="I27" s="39"/>
    </row>
    <row r="28" s="20" customFormat="true" ht="94.5" hidden="false" customHeight="false" outlineLevel="0" collapsed="false">
      <c r="A28" s="35" t="s">
        <v>42</v>
      </c>
      <c r="B28" s="17" t="s">
        <v>12</v>
      </c>
      <c r="C28" s="17" t="n">
        <v>1</v>
      </c>
      <c r="D28" s="35" t="s">
        <v>49</v>
      </c>
      <c r="E28" s="18" t="n">
        <v>2782870</v>
      </c>
      <c r="F28" s="18" t="n">
        <v>2782870</v>
      </c>
      <c r="G28" s="36" t="s">
        <v>50</v>
      </c>
      <c r="H28" s="18" t="n">
        <f aca="false">E28-F28</f>
        <v>0</v>
      </c>
      <c r="I28" s="19"/>
    </row>
    <row r="29" s="20" customFormat="true" ht="63" hidden="false" customHeight="false" outlineLevel="0" collapsed="false">
      <c r="A29" s="35" t="s">
        <v>42</v>
      </c>
      <c r="B29" s="17" t="s">
        <v>12</v>
      </c>
      <c r="C29" s="17" t="n">
        <v>1</v>
      </c>
      <c r="D29" s="35" t="s">
        <v>51</v>
      </c>
      <c r="E29" s="18" t="n">
        <v>260030</v>
      </c>
      <c r="F29" s="18" t="n">
        <v>260030</v>
      </c>
      <c r="G29" s="36" t="s">
        <v>52</v>
      </c>
      <c r="H29" s="18" t="n">
        <f aca="false">E29-F29</f>
        <v>0</v>
      </c>
      <c r="I29" s="19"/>
    </row>
    <row r="30" s="20" customFormat="true" ht="63" hidden="false" customHeight="false" outlineLevel="0" collapsed="false">
      <c r="A30" s="35" t="s">
        <v>42</v>
      </c>
      <c r="B30" s="17" t="s">
        <v>12</v>
      </c>
      <c r="C30" s="17" t="n">
        <v>1</v>
      </c>
      <c r="D30" s="35" t="s">
        <v>53</v>
      </c>
      <c r="E30" s="18" t="n">
        <v>10000</v>
      </c>
      <c r="F30" s="18" t="n">
        <v>10000</v>
      </c>
      <c r="G30" s="36" t="s">
        <v>52</v>
      </c>
      <c r="H30" s="18" t="n">
        <f aca="false">E30-F30</f>
        <v>0</v>
      </c>
      <c r="I30" s="19"/>
    </row>
    <row r="31" s="20" customFormat="true" ht="78.75" hidden="false" customHeight="false" outlineLevel="0" collapsed="false">
      <c r="A31" s="35" t="s">
        <v>42</v>
      </c>
      <c r="B31" s="17" t="s">
        <v>12</v>
      </c>
      <c r="C31" s="17" t="n">
        <v>1</v>
      </c>
      <c r="D31" s="35" t="s">
        <v>54</v>
      </c>
      <c r="E31" s="18" t="n">
        <v>913845</v>
      </c>
      <c r="F31" s="18" t="n">
        <v>913845</v>
      </c>
      <c r="G31" s="36" t="s">
        <v>55</v>
      </c>
      <c r="H31" s="18" t="n">
        <f aca="false">E31-F31</f>
        <v>0</v>
      </c>
      <c r="I31" s="19"/>
    </row>
    <row r="32" s="20" customFormat="true" ht="78.75" hidden="false" customHeight="false" outlineLevel="0" collapsed="false">
      <c r="A32" s="35" t="s">
        <v>42</v>
      </c>
      <c r="B32" s="17" t="s">
        <v>12</v>
      </c>
      <c r="C32" s="17" t="n">
        <v>1</v>
      </c>
      <c r="D32" s="35" t="s">
        <v>56</v>
      </c>
      <c r="E32" s="18" t="n">
        <v>292935</v>
      </c>
      <c r="F32" s="18" t="n">
        <v>292935</v>
      </c>
      <c r="G32" s="36" t="s">
        <v>57</v>
      </c>
      <c r="H32" s="18" t="n">
        <f aca="false">E32-F32</f>
        <v>0</v>
      </c>
      <c r="I32" s="19"/>
    </row>
    <row r="33" s="20" customFormat="true" ht="78.75" hidden="false" customHeight="false" outlineLevel="0" collapsed="false">
      <c r="A33" s="35" t="s">
        <v>42</v>
      </c>
      <c r="B33" s="17" t="s">
        <v>12</v>
      </c>
      <c r="C33" s="17" t="n">
        <v>1</v>
      </c>
      <c r="D33" s="35" t="s">
        <v>58</v>
      </c>
      <c r="E33" s="18" t="n">
        <v>47300</v>
      </c>
      <c r="F33" s="18" t="n">
        <v>39856.2</v>
      </c>
      <c r="G33" s="36" t="s">
        <v>59</v>
      </c>
      <c r="H33" s="18" t="n">
        <f aca="false">E33-F33</f>
        <v>7443.8</v>
      </c>
      <c r="I33" s="19"/>
    </row>
    <row r="34" s="20" customFormat="true" ht="94.5" hidden="false" customHeight="false" outlineLevel="0" collapsed="false">
      <c r="A34" s="35" t="s">
        <v>42</v>
      </c>
      <c r="B34" s="17" t="s">
        <v>12</v>
      </c>
      <c r="C34" s="17" t="n">
        <v>1</v>
      </c>
      <c r="D34" s="17" t="s">
        <v>60</v>
      </c>
      <c r="E34" s="18" t="n">
        <v>19053</v>
      </c>
      <c r="F34" s="18" t="n">
        <v>16065.83</v>
      </c>
      <c r="G34" s="36" t="s">
        <v>61</v>
      </c>
      <c r="H34" s="18" t="n">
        <f aca="false">E34-F34</f>
        <v>2987.17</v>
      </c>
      <c r="I34" s="19"/>
    </row>
    <row r="35" s="20" customFormat="true" ht="78.75" hidden="false" customHeight="false" outlineLevel="0" collapsed="false">
      <c r="A35" s="35" t="s">
        <v>42</v>
      </c>
      <c r="B35" s="17" t="s">
        <v>12</v>
      </c>
      <c r="C35" s="17" t="n">
        <v>1</v>
      </c>
      <c r="D35" s="17" t="s">
        <v>62</v>
      </c>
      <c r="E35" s="18" t="n">
        <v>41750</v>
      </c>
      <c r="F35" s="18" t="n">
        <v>39856.2</v>
      </c>
      <c r="G35" s="36" t="s">
        <v>63</v>
      </c>
      <c r="H35" s="18" t="n">
        <f aca="false">E35-F35</f>
        <v>1893.8</v>
      </c>
      <c r="I35" s="19"/>
    </row>
    <row r="36" s="20" customFormat="true" ht="39" hidden="false" customHeight="true" outlineLevel="0" collapsed="false">
      <c r="A36" s="21" t="s">
        <v>15</v>
      </c>
      <c r="B36" s="21" t="s">
        <v>12</v>
      </c>
      <c r="C36" s="21" t="n">
        <f aca="false">SUM(C28:C35)</f>
        <v>8</v>
      </c>
      <c r="D36" s="21"/>
      <c r="E36" s="22" t="n">
        <f aca="false">SUM(E28:E35)</f>
        <v>4367783</v>
      </c>
      <c r="F36" s="22" t="n">
        <f aca="false">SUM(F28:F35)</f>
        <v>4355458.23</v>
      </c>
      <c r="G36" s="21"/>
      <c r="H36" s="21" t="n">
        <f aca="false">SUM(H28:H35)</f>
        <v>12324.77</v>
      </c>
      <c r="I36" s="23"/>
    </row>
    <row r="37" s="20" customFormat="true" ht="78.75" hidden="false" customHeight="false" outlineLevel="0" collapsed="false">
      <c r="A37" s="40" t="s">
        <v>42</v>
      </c>
      <c r="B37" s="17" t="s">
        <v>64</v>
      </c>
      <c r="C37" s="17" t="n">
        <v>1</v>
      </c>
      <c r="D37" s="41" t="s">
        <v>65</v>
      </c>
      <c r="E37" s="18" t="n">
        <v>90000</v>
      </c>
      <c r="F37" s="18" t="n">
        <v>64980</v>
      </c>
      <c r="G37" s="42" t="s">
        <v>66</v>
      </c>
      <c r="H37" s="18" t="n">
        <f aca="false">E37-F37</f>
        <v>25020</v>
      </c>
      <c r="I37" s="19"/>
    </row>
    <row r="38" s="20" customFormat="true" ht="78.75" hidden="false" customHeight="false" outlineLevel="0" collapsed="false">
      <c r="A38" s="40" t="s">
        <v>42</v>
      </c>
      <c r="B38" s="17" t="s">
        <v>64</v>
      </c>
      <c r="C38" s="17" t="n">
        <v>1</v>
      </c>
      <c r="D38" s="41" t="s">
        <v>67</v>
      </c>
      <c r="E38" s="18" t="n">
        <v>65000</v>
      </c>
      <c r="F38" s="18" t="n">
        <v>65000</v>
      </c>
      <c r="G38" s="42" t="s">
        <v>68</v>
      </c>
      <c r="H38" s="18" t="n">
        <f aca="false">E38-F38</f>
        <v>0</v>
      </c>
      <c r="I38" s="19"/>
    </row>
    <row r="39" s="20" customFormat="true" ht="63" hidden="false" customHeight="false" outlineLevel="0" collapsed="false">
      <c r="A39" s="40" t="s">
        <v>42</v>
      </c>
      <c r="B39" s="17" t="s">
        <v>64</v>
      </c>
      <c r="C39" s="17" t="n">
        <v>1</v>
      </c>
      <c r="D39" s="41" t="s">
        <v>69</v>
      </c>
      <c r="E39" s="18" t="n">
        <v>195000</v>
      </c>
      <c r="F39" s="18" t="n">
        <v>194996.8</v>
      </c>
      <c r="G39" s="41" t="s">
        <v>70</v>
      </c>
      <c r="H39" s="18" t="n">
        <f aca="false">E39-F39</f>
        <v>3.20000000001164</v>
      </c>
      <c r="I39" s="19"/>
    </row>
    <row r="40" s="20" customFormat="true" ht="63" hidden="false" customHeight="false" outlineLevel="0" collapsed="false">
      <c r="A40" s="40" t="s">
        <v>42</v>
      </c>
      <c r="B40" s="17" t="s">
        <v>64</v>
      </c>
      <c r="C40" s="17" t="n">
        <v>1</v>
      </c>
      <c r="D40" s="41" t="s">
        <v>71</v>
      </c>
      <c r="E40" s="18" t="n">
        <v>56000</v>
      </c>
      <c r="F40" s="18" t="n">
        <v>56000</v>
      </c>
      <c r="G40" s="42" t="s">
        <v>72</v>
      </c>
      <c r="H40" s="18" t="n">
        <f aca="false">E40-F40</f>
        <v>0</v>
      </c>
      <c r="I40" s="19"/>
    </row>
    <row r="41" s="20" customFormat="true" ht="110.25" hidden="false" customHeight="false" outlineLevel="0" collapsed="false">
      <c r="A41" s="40" t="s">
        <v>42</v>
      </c>
      <c r="B41" s="17" t="s">
        <v>64</v>
      </c>
      <c r="C41" s="17" t="n">
        <v>1</v>
      </c>
      <c r="D41" s="41" t="s">
        <v>73</v>
      </c>
      <c r="E41" s="18" t="n">
        <v>195000</v>
      </c>
      <c r="F41" s="18" t="n">
        <v>170000</v>
      </c>
      <c r="G41" s="42" t="s">
        <v>74</v>
      </c>
      <c r="H41" s="18" t="n">
        <f aca="false">E41-F41</f>
        <v>25000</v>
      </c>
      <c r="I41" s="19"/>
    </row>
    <row r="42" s="20" customFormat="true" ht="47.25" hidden="false" customHeight="false" outlineLevel="0" collapsed="false">
      <c r="A42" s="40" t="s">
        <v>42</v>
      </c>
      <c r="B42" s="17" t="s">
        <v>64</v>
      </c>
      <c r="C42" s="17" t="n">
        <v>1</v>
      </c>
      <c r="D42" s="41" t="s">
        <v>75</v>
      </c>
      <c r="E42" s="18" t="n">
        <v>160000</v>
      </c>
      <c r="F42" s="18" t="n">
        <v>160000</v>
      </c>
      <c r="G42" s="42" t="s">
        <v>76</v>
      </c>
      <c r="H42" s="18" t="n">
        <f aca="false">E42-F42</f>
        <v>0</v>
      </c>
      <c r="I42" s="19"/>
    </row>
    <row r="43" s="20" customFormat="true" ht="46.5" hidden="false" customHeight="true" outlineLevel="0" collapsed="false">
      <c r="A43" s="43" t="s">
        <v>15</v>
      </c>
      <c r="B43" s="43" t="s">
        <v>64</v>
      </c>
      <c r="C43" s="43" t="n">
        <f aca="false">SUM(C37:C42)</f>
        <v>6</v>
      </c>
      <c r="D43" s="43"/>
      <c r="E43" s="44" t="n">
        <f aca="false">SUM(E37:E42)</f>
        <v>761000</v>
      </c>
      <c r="F43" s="44" t="n">
        <f aca="false">SUM(F37:F42)</f>
        <v>710976.8</v>
      </c>
      <c r="G43" s="43"/>
      <c r="H43" s="43" t="n">
        <f aca="false">SUM(H37:H42)</f>
        <v>50023.2</v>
      </c>
      <c r="I43" s="45"/>
    </row>
    <row r="44" s="20" customFormat="true" ht="47.25" hidden="false" customHeight="false" outlineLevel="0" collapsed="false">
      <c r="A44" s="40" t="s">
        <v>42</v>
      </c>
      <c r="B44" s="17" t="s">
        <v>16</v>
      </c>
      <c r="C44" s="17" t="n">
        <v>1</v>
      </c>
      <c r="D44" s="46" t="s">
        <v>77</v>
      </c>
      <c r="E44" s="18" t="n">
        <v>119150.09</v>
      </c>
      <c r="F44" s="18" t="n">
        <v>119150.09</v>
      </c>
      <c r="G44" s="42" t="s">
        <v>78</v>
      </c>
      <c r="H44" s="18" t="n">
        <f aca="false">E44-F44</f>
        <v>0</v>
      </c>
      <c r="I44" s="19"/>
    </row>
    <row r="45" s="20" customFormat="true" ht="63" hidden="false" customHeight="false" outlineLevel="0" collapsed="false">
      <c r="A45" s="40" t="s">
        <v>42</v>
      </c>
      <c r="B45" s="17" t="s">
        <v>16</v>
      </c>
      <c r="C45" s="17" t="n">
        <v>1</v>
      </c>
      <c r="D45" s="41" t="s">
        <v>79</v>
      </c>
      <c r="E45" s="18" t="n">
        <v>153178</v>
      </c>
      <c r="F45" s="18" t="n">
        <v>153178</v>
      </c>
      <c r="G45" s="47" t="s">
        <v>80</v>
      </c>
      <c r="H45" s="18" t="n">
        <f aca="false">E45-F45</f>
        <v>0</v>
      </c>
      <c r="I45" s="19"/>
    </row>
    <row r="46" s="20" customFormat="true" ht="63" hidden="false" customHeight="false" outlineLevel="0" collapsed="false">
      <c r="A46" s="40" t="s">
        <v>42</v>
      </c>
      <c r="B46" s="17" t="s">
        <v>16</v>
      </c>
      <c r="C46" s="17" t="n">
        <v>1</v>
      </c>
      <c r="D46" s="41" t="s">
        <v>81</v>
      </c>
      <c r="E46" s="18" t="n">
        <v>5000</v>
      </c>
      <c r="F46" s="18" t="n">
        <v>5000</v>
      </c>
      <c r="G46" s="47" t="s">
        <v>82</v>
      </c>
      <c r="H46" s="18" t="n">
        <f aca="false">E46-F46</f>
        <v>0</v>
      </c>
      <c r="I46" s="19"/>
    </row>
    <row r="47" s="20" customFormat="true" ht="63" hidden="false" customHeight="false" outlineLevel="0" collapsed="false">
      <c r="A47" s="40" t="s">
        <v>42</v>
      </c>
      <c r="B47" s="17" t="s">
        <v>16</v>
      </c>
      <c r="C47" s="17" t="n">
        <v>1</v>
      </c>
      <c r="D47" s="41" t="s">
        <v>83</v>
      </c>
      <c r="E47" s="18" t="n">
        <v>91507.27</v>
      </c>
      <c r="F47" s="18" t="n">
        <v>91507.27</v>
      </c>
      <c r="G47" s="41" t="s">
        <v>84</v>
      </c>
      <c r="H47" s="18" t="n">
        <f aca="false">E47-F47</f>
        <v>0</v>
      </c>
      <c r="I47" s="19"/>
    </row>
    <row r="48" s="20" customFormat="true" ht="126" hidden="false" customHeight="false" outlineLevel="0" collapsed="false">
      <c r="A48" s="40" t="s">
        <v>42</v>
      </c>
      <c r="B48" s="17" t="s">
        <v>16</v>
      </c>
      <c r="C48" s="17" t="n">
        <v>1</v>
      </c>
      <c r="D48" s="48" t="s">
        <v>85</v>
      </c>
      <c r="E48" s="18" t="n">
        <v>57070</v>
      </c>
      <c r="F48" s="18" t="n">
        <v>57070</v>
      </c>
      <c r="G48" s="36" t="s">
        <v>86</v>
      </c>
      <c r="H48" s="18" t="n">
        <f aca="false">E48-F48</f>
        <v>0</v>
      </c>
      <c r="I48" s="19"/>
    </row>
    <row r="49" s="20" customFormat="true" ht="78.75" hidden="false" customHeight="false" outlineLevel="0" collapsed="false">
      <c r="A49" s="40" t="s">
        <v>42</v>
      </c>
      <c r="B49" s="17" t="s">
        <v>16</v>
      </c>
      <c r="C49" s="17" t="n">
        <v>1</v>
      </c>
      <c r="D49" s="41" t="s">
        <v>87</v>
      </c>
      <c r="E49" s="18" t="n">
        <v>7822</v>
      </c>
      <c r="F49" s="18" t="n">
        <v>7822</v>
      </c>
      <c r="G49" s="42" t="s">
        <v>88</v>
      </c>
      <c r="H49" s="18" t="n">
        <f aca="false">E49-F49</f>
        <v>0</v>
      </c>
      <c r="I49" s="19"/>
    </row>
    <row r="50" s="20" customFormat="true" ht="78.75" hidden="false" customHeight="false" outlineLevel="0" collapsed="false">
      <c r="A50" s="40" t="s">
        <v>42</v>
      </c>
      <c r="B50" s="17" t="s">
        <v>16</v>
      </c>
      <c r="C50" s="17" t="n">
        <v>1</v>
      </c>
      <c r="D50" s="41" t="s">
        <v>89</v>
      </c>
      <c r="E50" s="18" t="n">
        <v>6510</v>
      </c>
      <c r="F50" s="18" t="n">
        <v>6510</v>
      </c>
      <c r="G50" s="41" t="s">
        <v>90</v>
      </c>
      <c r="H50" s="18" t="n">
        <f aca="false">E50-F50</f>
        <v>0</v>
      </c>
      <c r="I50" s="19"/>
    </row>
    <row r="51" s="20" customFormat="true" ht="78.75" hidden="false" customHeight="false" outlineLevel="0" collapsed="false">
      <c r="A51" s="40" t="s">
        <v>42</v>
      </c>
      <c r="B51" s="17" t="s">
        <v>16</v>
      </c>
      <c r="C51" s="17" t="n">
        <v>1</v>
      </c>
      <c r="D51" s="41" t="s">
        <v>91</v>
      </c>
      <c r="E51" s="18" t="n">
        <v>1800</v>
      </c>
      <c r="F51" s="18" t="n">
        <v>1800</v>
      </c>
      <c r="G51" s="41" t="s">
        <v>92</v>
      </c>
      <c r="H51" s="18" t="n">
        <f aca="false">E51-F51</f>
        <v>0</v>
      </c>
      <c r="I51" s="19"/>
    </row>
    <row r="52" s="20" customFormat="true" ht="63" hidden="false" customHeight="false" outlineLevel="0" collapsed="false">
      <c r="A52" s="40" t="s">
        <v>42</v>
      </c>
      <c r="B52" s="17" t="s">
        <v>16</v>
      </c>
      <c r="C52" s="17" t="n">
        <v>1</v>
      </c>
      <c r="D52" s="41" t="s">
        <v>93</v>
      </c>
      <c r="E52" s="18" t="n">
        <v>3000</v>
      </c>
      <c r="F52" s="18" t="n">
        <v>3000</v>
      </c>
      <c r="G52" s="41" t="s">
        <v>94</v>
      </c>
      <c r="H52" s="18" t="n">
        <f aca="false">E52-F52</f>
        <v>0</v>
      </c>
      <c r="I52" s="19"/>
    </row>
    <row r="53" s="20" customFormat="true" ht="63" hidden="false" customHeight="false" outlineLevel="0" collapsed="false">
      <c r="A53" s="40" t="s">
        <v>42</v>
      </c>
      <c r="B53" s="17" t="s">
        <v>16</v>
      </c>
      <c r="C53" s="17" t="n">
        <v>1</v>
      </c>
      <c r="D53" s="41" t="s">
        <v>95</v>
      </c>
      <c r="E53" s="18" t="n">
        <v>56994.05</v>
      </c>
      <c r="F53" s="18" t="n">
        <v>56994.05</v>
      </c>
      <c r="G53" s="41" t="s">
        <v>96</v>
      </c>
      <c r="H53" s="18" t="n">
        <f aca="false">E53-F53</f>
        <v>0</v>
      </c>
      <c r="I53" s="19"/>
    </row>
    <row r="54" s="20" customFormat="true" ht="78.75" hidden="false" customHeight="false" outlineLevel="0" collapsed="false">
      <c r="A54" s="40" t="s">
        <v>42</v>
      </c>
      <c r="B54" s="17" t="s">
        <v>16</v>
      </c>
      <c r="C54" s="17" t="n">
        <v>1</v>
      </c>
      <c r="D54" s="41" t="s">
        <v>97</v>
      </c>
      <c r="E54" s="18" t="n">
        <v>81600</v>
      </c>
      <c r="F54" s="18" t="n">
        <v>81600</v>
      </c>
      <c r="G54" s="41" t="s">
        <v>98</v>
      </c>
      <c r="H54" s="18" t="n">
        <f aca="false">E54-F54</f>
        <v>0</v>
      </c>
      <c r="I54" s="19"/>
    </row>
    <row r="55" s="20" customFormat="true" ht="47.25" hidden="false" customHeight="false" outlineLevel="0" collapsed="false">
      <c r="A55" s="40" t="s">
        <v>42</v>
      </c>
      <c r="B55" s="17" t="s">
        <v>16</v>
      </c>
      <c r="C55" s="17" t="n">
        <v>1</v>
      </c>
      <c r="D55" s="41" t="s">
        <v>65</v>
      </c>
      <c r="E55" s="18" t="n">
        <v>24000</v>
      </c>
      <c r="F55" s="18" t="n">
        <v>24000</v>
      </c>
      <c r="G55" s="41" t="s">
        <v>99</v>
      </c>
      <c r="H55" s="18" t="n">
        <f aca="false">E55-F55</f>
        <v>0</v>
      </c>
      <c r="I55" s="19"/>
    </row>
    <row r="56" s="20" customFormat="true" ht="78.75" hidden="false" customHeight="false" outlineLevel="0" collapsed="false">
      <c r="A56" s="40" t="s">
        <v>42</v>
      </c>
      <c r="B56" s="17" t="s">
        <v>16</v>
      </c>
      <c r="C56" s="17" t="n">
        <v>1</v>
      </c>
      <c r="D56" s="41" t="s">
        <v>100</v>
      </c>
      <c r="E56" s="18" t="n">
        <v>1526.03</v>
      </c>
      <c r="F56" s="18" t="n">
        <v>1526.03</v>
      </c>
      <c r="G56" s="41" t="s">
        <v>101</v>
      </c>
      <c r="H56" s="18" t="n">
        <f aca="false">E56-F56</f>
        <v>0</v>
      </c>
      <c r="I56" s="19"/>
    </row>
    <row r="57" s="20" customFormat="true" ht="141.75" hidden="false" customHeight="false" outlineLevel="0" collapsed="false">
      <c r="A57" s="49" t="s">
        <v>42</v>
      </c>
      <c r="B57" s="17" t="s">
        <v>16</v>
      </c>
      <c r="C57" s="50" t="n">
        <v>1</v>
      </c>
      <c r="D57" s="41" t="s">
        <v>102</v>
      </c>
      <c r="E57" s="18" t="n">
        <v>31779</v>
      </c>
      <c r="F57" s="18" t="n">
        <v>31779</v>
      </c>
      <c r="G57" s="41" t="s">
        <v>103</v>
      </c>
      <c r="H57" s="18" t="n">
        <f aca="false">E57-F57</f>
        <v>0</v>
      </c>
      <c r="I57" s="19"/>
    </row>
    <row r="58" s="20" customFormat="true" ht="63" hidden="false" customHeight="false" outlineLevel="0" collapsed="false">
      <c r="A58" s="49" t="s">
        <v>42</v>
      </c>
      <c r="B58" s="17" t="s">
        <v>16</v>
      </c>
      <c r="C58" s="50" t="n">
        <v>1</v>
      </c>
      <c r="D58" s="41" t="s">
        <v>104</v>
      </c>
      <c r="E58" s="18" t="n">
        <v>13000</v>
      </c>
      <c r="F58" s="18" t="n">
        <v>13000</v>
      </c>
      <c r="G58" s="41" t="s">
        <v>105</v>
      </c>
      <c r="H58" s="18" t="n">
        <f aca="false">E58-F58</f>
        <v>0</v>
      </c>
      <c r="I58" s="19"/>
    </row>
    <row r="59" s="20" customFormat="true" ht="63" hidden="false" customHeight="false" outlineLevel="0" collapsed="false">
      <c r="A59" s="35" t="s">
        <v>42</v>
      </c>
      <c r="B59" s="17" t="s">
        <v>16</v>
      </c>
      <c r="C59" s="17" t="n">
        <v>1</v>
      </c>
      <c r="D59" s="41" t="s">
        <v>104</v>
      </c>
      <c r="E59" s="18" t="n">
        <v>59000</v>
      </c>
      <c r="F59" s="18" t="n">
        <v>59000</v>
      </c>
      <c r="G59" s="41" t="s">
        <v>106</v>
      </c>
      <c r="H59" s="18" t="n">
        <f aca="false">E59-F59</f>
        <v>0</v>
      </c>
      <c r="I59" s="19"/>
    </row>
    <row r="60" s="20" customFormat="true" ht="47.25" hidden="false" customHeight="false" outlineLevel="0" collapsed="false">
      <c r="A60" s="49" t="s">
        <v>42</v>
      </c>
      <c r="B60" s="17" t="s">
        <v>16</v>
      </c>
      <c r="C60" s="50" t="n">
        <v>1</v>
      </c>
      <c r="D60" s="41" t="s">
        <v>107</v>
      </c>
      <c r="E60" s="18" t="n">
        <v>34305</v>
      </c>
      <c r="F60" s="18" t="n">
        <v>34305</v>
      </c>
      <c r="G60" s="41" t="s">
        <v>108</v>
      </c>
      <c r="H60" s="18" t="n">
        <f aca="false">E60-F60</f>
        <v>0</v>
      </c>
      <c r="I60" s="19"/>
    </row>
    <row r="61" s="20" customFormat="true" ht="47.25" hidden="false" customHeight="false" outlineLevel="0" collapsed="false">
      <c r="A61" s="35" t="s">
        <v>42</v>
      </c>
      <c r="B61" s="17" t="s">
        <v>16</v>
      </c>
      <c r="C61" s="17" t="n">
        <v>1</v>
      </c>
      <c r="D61" s="41" t="s">
        <v>109</v>
      </c>
      <c r="E61" s="51" t="n">
        <v>16500</v>
      </c>
      <c r="F61" s="18" t="n">
        <v>16500</v>
      </c>
      <c r="G61" s="41" t="s">
        <v>74</v>
      </c>
      <c r="H61" s="18" t="n">
        <f aca="false">E61-F61</f>
        <v>0</v>
      </c>
      <c r="I61" s="19"/>
    </row>
    <row r="62" s="20" customFormat="true" ht="47.25" hidden="false" customHeight="false" outlineLevel="0" collapsed="false">
      <c r="A62" s="49" t="s">
        <v>42</v>
      </c>
      <c r="B62" s="17" t="s">
        <v>16</v>
      </c>
      <c r="C62" s="50" t="n">
        <v>1</v>
      </c>
      <c r="D62" s="41" t="s">
        <v>110</v>
      </c>
      <c r="E62" s="18" t="n">
        <v>2700</v>
      </c>
      <c r="F62" s="18" t="n">
        <v>2700</v>
      </c>
      <c r="G62" s="41" t="s">
        <v>111</v>
      </c>
      <c r="H62" s="18" t="n">
        <f aca="false">E62-F62</f>
        <v>0</v>
      </c>
      <c r="I62" s="19"/>
    </row>
    <row r="63" s="20" customFormat="true" ht="47.25" hidden="false" customHeight="false" outlineLevel="0" collapsed="false">
      <c r="A63" s="49" t="s">
        <v>42</v>
      </c>
      <c r="B63" s="17" t="s">
        <v>16</v>
      </c>
      <c r="C63" s="50" t="n">
        <v>1</v>
      </c>
      <c r="D63" s="41" t="s">
        <v>112</v>
      </c>
      <c r="E63" s="18" t="n">
        <v>82980</v>
      </c>
      <c r="F63" s="18" t="n">
        <v>82980</v>
      </c>
      <c r="G63" s="41" t="s">
        <v>113</v>
      </c>
      <c r="H63" s="18" t="n">
        <f aca="false">E63-F63</f>
        <v>0</v>
      </c>
      <c r="I63" s="19"/>
    </row>
    <row r="64" s="20" customFormat="true" ht="63" hidden="false" customHeight="false" outlineLevel="0" collapsed="false">
      <c r="A64" s="35" t="s">
        <v>42</v>
      </c>
      <c r="B64" s="17" t="s">
        <v>16</v>
      </c>
      <c r="C64" s="17" t="n">
        <v>1</v>
      </c>
      <c r="D64" s="41" t="s">
        <v>114</v>
      </c>
      <c r="E64" s="18" t="n">
        <v>12268.6</v>
      </c>
      <c r="F64" s="18" t="n">
        <v>12268.6</v>
      </c>
      <c r="G64" s="41" t="s">
        <v>115</v>
      </c>
      <c r="H64" s="18" t="n">
        <f aca="false">E64-F64</f>
        <v>0</v>
      </c>
      <c r="I64" s="19"/>
    </row>
    <row r="65" s="20" customFormat="true" ht="47.25" hidden="false" customHeight="false" outlineLevel="0" collapsed="false">
      <c r="A65" s="49" t="s">
        <v>42</v>
      </c>
      <c r="B65" s="17" t="s">
        <v>16</v>
      </c>
      <c r="C65" s="50" t="n">
        <v>1</v>
      </c>
      <c r="D65" s="41" t="s">
        <v>116</v>
      </c>
      <c r="E65" s="18" t="n">
        <v>17838.24</v>
      </c>
      <c r="F65" s="18" t="n">
        <v>17838.24</v>
      </c>
      <c r="G65" s="41" t="s">
        <v>117</v>
      </c>
      <c r="H65" s="18" t="n">
        <f aca="false">E65-F65</f>
        <v>0</v>
      </c>
      <c r="I65" s="19"/>
    </row>
    <row r="66" s="20" customFormat="true" ht="47.25" hidden="false" customHeight="false" outlineLevel="0" collapsed="false">
      <c r="A66" s="35" t="s">
        <v>42</v>
      </c>
      <c r="B66" s="17" t="s">
        <v>16</v>
      </c>
      <c r="C66" s="17" t="n">
        <v>1</v>
      </c>
      <c r="D66" s="41" t="s">
        <v>118</v>
      </c>
      <c r="E66" s="18" t="n">
        <v>12059.33</v>
      </c>
      <c r="F66" s="18" t="n">
        <v>12059.33</v>
      </c>
      <c r="G66" s="41" t="s">
        <v>119</v>
      </c>
      <c r="H66" s="18" t="n">
        <f aca="false">E66-F66</f>
        <v>0</v>
      </c>
      <c r="I66" s="19"/>
    </row>
    <row r="67" s="28" customFormat="true" ht="51.6" hidden="false" customHeight="true" outlineLevel="0" collapsed="false">
      <c r="A67" s="52" t="s">
        <v>15</v>
      </c>
      <c r="B67" s="52" t="s">
        <v>16</v>
      </c>
      <c r="C67" s="53" t="n">
        <f aca="false">SUM(C44:C66)</f>
        <v>23</v>
      </c>
      <c r="D67" s="53"/>
      <c r="E67" s="54" t="n">
        <f aca="false">SUM(E44:E66)</f>
        <v>891587.61</v>
      </c>
      <c r="F67" s="54" t="n">
        <f aca="false">SUM(F44:F66)</f>
        <v>891587.61</v>
      </c>
      <c r="G67" s="53"/>
      <c r="H67" s="53" t="n">
        <f aca="false">SUM(H44:H66)</f>
        <v>0</v>
      </c>
      <c r="I67" s="55"/>
    </row>
    <row r="68" s="20" customFormat="true" ht="51.6" hidden="false" customHeight="true" outlineLevel="0" collapsed="false">
      <c r="A68" s="29" t="s">
        <v>120</v>
      </c>
      <c r="B68" s="34"/>
      <c r="C68" s="30" t="n">
        <f aca="false">C67+C43+C36+C27</f>
        <v>39</v>
      </c>
      <c r="D68" s="30"/>
      <c r="E68" s="31" t="n">
        <f aca="false">E67+E43+E36+E27</f>
        <v>6370370.61</v>
      </c>
      <c r="F68" s="31" t="n">
        <f aca="false">F67+F43+F36+F27</f>
        <v>6307721.37</v>
      </c>
      <c r="G68" s="30"/>
      <c r="H68" s="30" t="n">
        <f aca="false">H67+H43+H36+H27</f>
        <v>62649.24</v>
      </c>
      <c r="I68" s="32"/>
    </row>
    <row r="69" s="20" customFormat="true" ht="35.25" hidden="false" customHeight="true" outlineLevel="0" collapsed="false">
      <c r="A69" s="33"/>
      <c r="B69" s="34"/>
      <c r="C69" s="33"/>
      <c r="D69" s="35"/>
      <c r="E69" s="31"/>
      <c r="F69" s="31"/>
      <c r="G69" s="36"/>
      <c r="H69" s="17"/>
      <c r="I69" s="56"/>
    </row>
    <row r="70" s="20" customFormat="true" ht="69" hidden="false" customHeight="true" outlineLevel="0" collapsed="false">
      <c r="A70" s="17" t="s">
        <v>121</v>
      </c>
      <c r="B70" s="17" t="s">
        <v>43</v>
      </c>
      <c r="C70" s="17" t="n">
        <v>1</v>
      </c>
      <c r="D70" s="57" t="s">
        <v>122</v>
      </c>
      <c r="E70" s="18" t="n">
        <v>564450</v>
      </c>
      <c r="F70" s="18" t="n">
        <v>394849</v>
      </c>
      <c r="G70" s="58" t="s">
        <v>123</v>
      </c>
      <c r="H70" s="18" t="n">
        <f aca="false">E70-F70</f>
        <v>169601</v>
      </c>
      <c r="I70" s="19"/>
    </row>
    <row r="71" s="20" customFormat="true" ht="69" hidden="false" customHeight="true" outlineLevel="0" collapsed="false">
      <c r="A71" s="17" t="s">
        <v>121</v>
      </c>
      <c r="B71" s="17" t="s">
        <v>43</v>
      </c>
      <c r="C71" s="17" t="n">
        <v>1</v>
      </c>
      <c r="D71" s="57" t="s">
        <v>124</v>
      </c>
      <c r="E71" s="18" t="n">
        <v>117400</v>
      </c>
      <c r="F71" s="18" t="n">
        <v>116991.42</v>
      </c>
      <c r="G71" s="58" t="s">
        <v>125</v>
      </c>
      <c r="H71" s="18" t="n">
        <f aca="false">E71-F71</f>
        <v>408.580000000002</v>
      </c>
      <c r="I71" s="19"/>
    </row>
    <row r="72" s="20" customFormat="true" ht="69" hidden="false" customHeight="true" outlineLevel="0" collapsed="false">
      <c r="A72" s="17" t="s">
        <v>121</v>
      </c>
      <c r="B72" s="17" t="s">
        <v>43</v>
      </c>
      <c r="C72" s="17" t="n">
        <v>1</v>
      </c>
      <c r="D72" s="57" t="s">
        <v>124</v>
      </c>
      <c r="E72" s="18" t="n">
        <v>283000</v>
      </c>
      <c r="F72" s="18" t="n">
        <v>282554</v>
      </c>
      <c r="G72" s="58" t="s">
        <v>125</v>
      </c>
      <c r="H72" s="18" t="n">
        <f aca="false">E72-F72</f>
        <v>446</v>
      </c>
      <c r="I72" s="19"/>
    </row>
    <row r="73" s="20" customFormat="true" ht="69" hidden="false" customHeight="true" outlineLevel="0" collapsed="false">
      <c r="A73" s="17" t="s">
        <v>121</v>
      </c>
      <c r="B73" s="17" t="s">
        <v>43</v>
      </c>
      <c r="C73" s="17" t="n">
        <v>1</v>
      </c>
      <c r="D73" s="57" t="s">
        <v>126</v>
      </c>
      <c r="E73" s="18" t="n">
        <v>205000</v>
      </c>
      <c r="F73" s="18" t="n">
        <v>203835</v>
      </c>
      <c r="G73" s="58" t="s">
        <v>127</v>
      </c>
      <c r="H73" s="18" t="n">
        <f aca="false">E73-F73</f>
        <v>1165</v>
      </c>
      <c r="I73" s="19"/>
    </row>
    <row r="74" s="20" customFormat="true" ht="30.75" hidden="false" customHeight="true" outlineLevel="0" collapsed="false">
      <c r="A74" s="37" t="s">
        <v>15</v>
      </c>
      <c r="B74" s="37" t="s">
        <v>48</v>
      </c>
      <c r="C74" s="37" t="n">
        <f aca="false">SUM(C70:C73)</f>
        <v>4</v>
      </c>
      <c r="D74" s="37"/>
      <c r="E74" s="38" t="n">
        <f aca="false">SUM(E70:E73)</f>
        <v>1169850</v>
      </c>
      <c r="F74" s="38" t="n">
        <f aca="false">SUM(F70:F73)</f>
        <v>998229.42</v>
      </c>
      <c r="G74" s="37"/>
      <c r="H74" s="37" t="n">
        <f aca="false">SUM(H70:H73)</f>
        <v>171620.58</v>
      </c>
      <c r="I74" s="39"/>
    </row>
    <row r="75" s="20" customFormat="true" ht="69.75" hidden="false" customHeight="true" outlineLevel="0" collapsed="false">
      <c r="A75" s="17" t="s">
        <v>121</v>
      </c>
      <c r="B75" s="17" t="s">
        <v>12</v>
      </c>
      <c r="C75" s="17" t="n">
        <v>1</v>
      </c>
      <c r="D75" s="57" t="s">
        <v>128</v>
      </c>
      <c r="E75" s="18" t="n">
        <v>282881</v>
      </c>
      <c r="F75" s="18" t="n">
        <v>282881</v>
      </c>
      <c r="G75" s="58" t="s">
        <v>129</v>
      </c>
      <c r="H75" s="18" t="n">
        <f aca="false">E75-F75</f>
        <v>0</v>
      </c>
      <c r="I75" s="19"/>
    </row>
    <row r="76" s="20" customFormat="true" ht="69.75" hidden="false" customHeight="true" outlineLevel="0" collapsed="false">
      <c r="A76" s="17" t="s">
        <v>121</v>
      </c>
      <c r="B76" s="17" t="s">
        <v>12</v>
      </c>
      <c r="C76" s="17" t="n">
        <v>1</v>
      </c>
      <c r="D76" s="57" t="s">
        <v>130</v>
      </c>
      <c r="E76" s="18" t="n">
        <v>58617</v>
      </c>
      <c r="F76" s="18" t="n">
        <v>58617</v>
      </c>
      <c r="G76" s="58" t="s">
        <v>131</v>
      </c>
      <c r="H76" s="18" t="n">
        <f aca="false">E76-F76</f>
        <v>0</v>
      </c>
      <c r="I76" s="19"/>
    </row>
    <row r="77" s="20" customFormat="true" ht="69.75" hidden="false" customHeight="true" outlineLevel="0" collapsed="false">
      <c r="A77" s="17" t="s">
        <v>121</v>
      </c>
      <c r="B77" s="17" t="s">
        <v>12</v>
      </c>
      <c r="C77" s="17" t="n">
        <v>1</v>
      </c>
      <c r="D77" s="57" t="s">
        <v>130</v>
      </c>
      <c r="E77" s="18" t="n">
        <v>1225734</v>
      </c>
      <c r="F77" s="18" t="n">
        <v>1225734</v>
      </c>
      <c r="G77" s="58" t="s">
        <v>131</v>
      </c>
      <c r="H77" s="18" t="n">
        <f aca="false">E77-F77</f>
        <v>0</v>
      </c>
      <c r="I77" s="19"/>
    </row>
    <row r="78" s="20" customFormat="true" ht="42.75" hidden="false" customHeight="true" outlineLevel="0" collapsed="false">
      <c r="A78" s="21" t="s">
        <v>15</v>
      </c>
      <c r="B78" s="21" t="s">
        <v>12</v>
      </c>
      <c r="C78" s="21" t="n">
        <f aca="false">SUM(C75:C77)</f>
        <v>3</v>
      </c>
      <c r="D78" s="21"/>
      <c r="E78" s="22" t="n">
        <f aca="false">SUM(E75:E77)</f>
        <v>1567232</v>
      </c>
      <c r="F78" s="22" t="n">
        <f aca="false">SUM(F75:F77)</f>
        <v>1567232</v>
      </c>
      <c r="G78" s="21"/>
      <c r="H78" s="21" t="n">
        <f aca="false">SUM(H75:H77)</f>
        <v>0</v>
      </c>
      <c r="I78" s="23"/>
    </row>
    <row r="79" s="20" customFormat="true" ht="58.5" hidden="false" customHeight="true" outlineLevel="0" collapsed="false">
      <c r="A79" s="17" t="s">
        <v>121</v>
      </c>
      <c r="B79" s="17" t="s">
        <v>64</v>
      </c>
      <c r="C79" s="30" t="n">
        <v>1</v>
      </c>
      <c r="D79" s="57" t="s">
        <v>132</v>
      </c>
      <c r="E79" s="18" t="n">
        <v>47600</v>
      </c>
      <c r="F79" s="18" t="n">
        <v>42420</v>
      </c>
      <c r="G79" s="59" t="s">
        <v>133</v>
      </c>
      <c r="H79" s="18" t="n">
        <f aca="false">E79-F79</f>
        <v>5180</v>
      </c>
      <c r="I79" s="19"/>
    </row>
    <row r="80" s="20" customFormat="true" ht="58.5" hidden="false" customHeight="true" outlineLevel="0" collapsed="false">
      <c r="A80" s="17" t="s">
        <v>121</v>
      </c>
      <c r="B80" s="17" t="s">
        <v>64</v>
      </c>
      <c r="C80" s="30" t="n">
        <v>1</v>
      </c>
      <c r="D80" s="57" t="s">
        <v>134</v>
      </c>
      <c r="E80" s="18" t="n">
        <v>13500</v>
      </c>
      <c r="F80" s="18" t="n">
        <v>12225</v>
      </c>
      <c r="G80" s="59" t="s">
        <v>135</v>
      </c>
      <c r="H80" s="18" t="n">
        <f aca="false">E80-F80</f>
        <v>1275</v>
      </c>
      <c r="I80" s="19"/>
    </row>
    <row r="81" s="20" customFormat="true" ht="58.5" hidden="false" customHeight="true" outlineLevel="0" collapsed="false">
      <c r="A81" s="17" t="s">
        <v>121</v>
      </c>
      <c r="B81" s="17" t="s">
        <v>64</v>
      </c>
      <c r="C81" s="30" t="n">
        <v>1</v>
      </c>
      <c r="D81" s="57" t="s">
        <v>136</v>
      </c>
      <c r="E81" s="18" t="n">
        <v>57000</v>
      </c>
      <c r="F81" s="18" t="n">
        <v>51696</v>
      </c>
      <c r="G81" s="59" t="s">
        <v>137</v>
      </c>
      <c r="H81" s="18" t="n">
        <f aca="false">E81-F81</f>
        <v>5304</v>
      </c>
      <c r="I81" s="19"/>
    </row>
    <row r="82" s="20" customFormat="true" ht="58.5" hidden="false" customHeight="true" outlineLevel="0" collapsed="false">
      <c r="A82" s="17" t="s">
        <v>121</v>
      </c>
      <c r="B82" s="17" t="s">
        <v>64</v>
      </c>
      <c r="C82" s="30" t="n">
        <v>1</v>
      </c>
      <c r="D82" s="57" t="s">
        <v>138</v>
      </c>
      <c r="E82" s="18" t="n">
        <v>8500</v>
      </c>
      <c r="F82" s="18" t="n">
        <v>7919</v>
      </c>
      <c r="G82" s="59" t="s">
        <v>139</v>
      </c>
      <c r="H82" s="18" t="n">
        <f aca="false">E82-F82</f>
        <v>581</v>
      </c>
      <c r="I82" s="19"/>
    </row>
    <row r="83" s="20" customFormat="true" ht="58.5" hidden="false" customHeight="true" outlineLevel="0" collapsed="false">
      <c r="A83" s="17" t="s">
        <v>121</v>
      </c>
      <c r="B83" s="17" t="s">
        <v>64</v>
      </c>
      <c r="C83" s="30" t="n">
        <v>1</v>
      </c>
      <c r="D83" s="57" t="s">
        <v>140</v>
      </c>
      <c r="E83" s="18" t="n">
        <v>87456</v>
      </c>
      <c r="F83" s="18" t="n">
        <v>80488.35</v>
      </c>
      <c r="G83" s="59" t="s">
        <v>141</v>
      </c>
      <c r="H83" s="18" t="n">
        <f aca="false">E83-F83</f>
        <v>6967.64999999999</v>
      </c>
      <c r="I83" s="19"/>
    </row>
    <row r="84" s="20" customFormat="true" ht="28.5" hidden="false" customHeight="true" outlineLevel="0" collapsed="false">
      <c r="A84" s="43" t="s">
        <v>15</v>
      </c>
      <c r="B84" s="43" t="s">
        <v>64</v>
      </c>
      <c r="C84" s="43" t="n">
        <f aca="false">SUM(C79:C83)</f>
        <v>5</v>
      </c>
      <c r="D84" s="43"/>
      <c r="E84" s="44" t="n">
        <f aca="false">SUM(E79:E83)</f>
        <v>214056</v>
      </c>
      <c r="F84" s="44" t="n">
        <f aca="false">SUM(F79:F83)</f>
        <v>194748.35</v>
      </c>
      <c r="G84" s="43"/>
      <c r="H84" s="43" t="n">
        <f aca="false">SUM(H79:H83)</f>
        <v>19307.65</v>
      </c>
      <c r="I84" s="45"/>
    </row>
    <row r="85" s="20" customFormat="true" ht="71.25" hidden="false" customHeight="true" outlineLevel="0" collapsed="false">
      <c r="A85" s="17" t="s">
        <v>121</v>
      </c>
      <c r="B85" s="17" t="s">
        <v>16</v>
      </c>
      <c r="C85" s="30" t="n">
        <v>1</v>
      </c>
      <c r="D85" s="57" t="s">
        <v>142</v>
      </c>
      <c r="E85" s="18" t="n">
        <v>164485</v>
      </c>
      <c r="F85" s="18" t="n">
        <v>164484.8</v>
      </c>
      <c r="G85" s="59" t="s">
        <v>143</v>
      </c>
      <c r="H85" s="18" t="n">
        <f aca="false">E85-F85</f>
        <v>0.200000000011642</v>
      </c>
      <c r="I85" s="19"/>
    </row>
    <row r="86" s="20" customFormat="true" ht="71.25" hidden="false" customHeight="true" outlineLevel="0" collapsed="false">
      <c r="A86" s="17" t="s">
        <v>121</v>
      </c>
      <c r="B86" s="17" t="s">
        <v>16</v>
      </c>
      <c r="C86" s="30" t="n">
        <v>1</v>
      </c>
      <c r="D86" s="57" t="s">
        <v>144</v>
      </c>
      <c r="E86" s="18" t="n">
        <v>84555</v>
      </c>
      <c r="F86" s="18" t="n">
        <v>84554.2</v>
      </c>
      <c r="G86" s="59" t="s">
        <v>143</v>
      </c>
      <c r="H86" s="18" t="n">
        <f aca="false">E86-F86</f>
        <v>0.80000000000291</v>
      </c>
      <c r="I86" s="19"/>
    </row>
    <row r="87" s="20" customFormat="true" ht="71.25" hidden="false" customHeight="true" outlineLevel="0" collapsed="false">
      <c r="A87" s="17" t="s">
        <v>121</v>
      </c>
      <c r="B87" s="17" t="s">
        <v>16</v>
      </c>
      <c r="C87" s="30" t="n">
        <v>1</v>
      </c>
      <c r="D87" s="57" t="s">
        <v>145</v>
      </c>
      <c r="E87" s="18" t="n">
        <v>25000</v>
      </c>
      <c r="F87" s="18" t="n">
        <v>25000</v>
      </c>
      <c r="G87" s="60" t="s">
        <v>146</v>
      </c>
      <c r="H87" s="18" t="n">
        <f aca="false">E87-F87</f>
        <v>0</v>
      </c>
      <c r="I87" s="19"/>
    </row>
    <row r="88" s="20" customFormat="true" ht="71.25" hidden="false" customHeight="true" outlineLevel="0" collapsed="false">
      <c r="A88" s="17" t="s">
        <v>121</v>
      </c>
      <c r="B88" s="17" t="s">
        <v>16</v>
      </c>
      <c r="C88" s="30" t="n">
        <v>1</v>
      </c>
      <c r="D88" s="57" t="s">
        <v>147</v>
      </c>
      <c r="E88" s="18" t="n">
        <v>24000</v>
      </c>
      <c r="F88" s="18" t="n">
        <v>24000</v>
      </c>
      <c r="G88" s="59" t="s">
        <v>148</v>
      </c>
      <c r="H88" s="18" t="n">
        <f aca="false">E88-F88</f>
        <v>0</v>
      </c>
      <c r="I88" s="19"/>
    </row>
    <row r="89" s="20" customFormat="true" ht="71.25" hidden="false" customHeight="true" outlineLevel="0" collapsed="false">
      <c r="A89" s="17" t="s">
        <v>121</v>
      </c>
      <c r="B89" s="17" t="s">
        <v>16</v>
      </c>
      <c r="C89" s="30" t="n">
        <v>1</v>
      </c>
      <c r="D89" s="57" t="s">
        <v>149</v>
      </c>
      <c r="E89" s="18" t="n">
        <v>52500</v>
      </c>
      <c r="F89" s="18" t="n">
        <v>52500</v>
      </c>
      <c r="G89" s="59" t="s">
        <v>150</v>
      </c>
      <c r="H89" s="18" t="n">
        <f aca="false">E89-F89</f>
        <v>0</v>
      </c>
      <c r="I89" s="19"/>
    </row>
    <row r="90" s="20" customFormat="true" ht="71.25" hidden="false" customHeight="true" outlineLevel="0" collapsed="false">
      <c r="A90" s="17" t="s">
        <v>121</v>
      </c>
      <c r="B90" s="17" t="s">
        <v>16</v>
      </c>
      <c r="C90" s="30" t="n">
        <v>1</v>
      </c>
      <c r="D90" s="57" t="s">
        <v>151</v>
      </c>
      <c r="E90" s="18" t="n">
        <v>1400</v>
      </c>
      <c r="F90" s="18" t="n">
        <v>1400</v>
      </c>
      <c r="G90" s="59" t="s">
        <v>152</v>
      </c>
      <c r="H90" s="18" t="n">
        <f aca="false">E90-F90</f>
        <v>0</v>
      </c>
      <c r="I90" s="19"/>
    </row>
    <row r="91" s="20" customFormat="true" ht="71.25" hidden="false" customHeight="true" outlineLevel="0" collapsed="false">
      <c r="A91" s="17" t="s">
        <v>121</v>
      </c>
      <c r="B91" s="17" t="s">
        <v>16</v>
      </c>
      <c r="C91" s="30" t="n">
        <v>1</v>
      </c>
      <c r="D91" s="57" t="s">
        <v>153</v>
      </c>
      <c r="E91" s="18" t="n">
        <v>38988</v>
      </c>
      <c r="F91" s="18" t="n">
        <v>38988</v>
      </c>
      <c r="G91" s="59" t="s">
        <v>154</v>
      </c>
      <c r="H91" s="18" t="n">
        <f aca="false">E91-F91</f>
        <v>0</v>
      </c>
      <c r="I91" s="19"/>
    </row>
    <row r="92" s="20" customFormat="true" ht="60" hidden="false" customHeight="true" outlineLevel="0" collapsed="false">
      <c r="A92" s="52" t="s">
        <v>15</v>
      </c>
      <c r="B92" s="52" t="s">
        <v>16</v>
      </c>
      <c r="C92" s="52" t="n">
        <f aca="false">SUM(C85:C91)</f>
        <v>7</v>
      </c>
      <c r="D92" s="52"/>
      <c r="E92" s="61" t="n">
        <f aca="false">SUM(E85:E91)</f>
        <v>390928</v>
      </c>
      <c r="F92" s="61" t="n">
        <f aca="false">SUM(F85:F91)</f>
        <v>390927</v>
      </c>
      <c r="G92" s="52"/>
      <c r="H92" s="52" t="n">
        <f aca="false">SUM(H85:H91)</f>
        <v>1.00000000001455</v>
      </c>
      <c r="I92" s="62"/>
    </row>
    <row r="93" s="20" customFormat="true" ht="66" hidden="false" customHeight="true" outlineLevel="0" collapsed="false">
      <c r="A93" s="29" t="s">
        <v>155</v>
      </c>
      <c r="B93" s="30"/>
      <c r="C93" s="30" t="n">
        <f aca="false">C92+C84+C78+C74</f>
        <v>19</v>
      </c>
      <c r="D93" s="30"/>
      <c r="E93" s="31" t="n">
        <f aca="false">E92+E84+E78+E74</f>
        <v>3342066</v>
      </c>
      <c r="F93" s="31" t="n">
        <f aca="false">F92+F84+F78+F74</f>
        <v>3151136.77</v>
      </c>
      <c r="G93" s="30"/>
      <c r="H93" s="30" t="n">
        <f aca="false">H92+H84+H78+H74</f>
        <v>190929.23</v>
      </c>
      <c r="I93" s="32"/>
    </row>
    <row r="94" s="20" customFormat="true" ht="35.25" hidden="false" customHeight="true" outlineLevel="0" collapsed="false">
      <c r="A94" s="29"/>
      <c r="B94" s="30"/>
      <c r="C94" s="30"/>
      <c r="D94" s="30"/>
      <c r="E94" s="31"/>
      <c r="F94" s="31"/>
      <c r="G94" s="30"/>
      <c r="H94" s="30"/>
      <c r="I94" s="32"/>
    </row>
    <row r="95" s="20" customFormat="true" ht="92.25" hidden="false" customHeight="true" outlineLevel="0" collapsed="false">
      <c r="A95" s="17" t="s">
        <v>156</v>
      </c>
      <c r="B95" s="17" t="s">
        <v>43</v>
      </c>
      <c r="C95" s="30" t="n">
        <v>1</v>
      </c>
      <c r="D95" s="17" t="s">
        <v>157</v>
      </c>
      <c r="E95" s="18" t="n">
        <v>235000</v>
      </c>
      <c r="F95" s="18" t="n">
        <v>208800</v>
      </c>
      <c r="G95" s="59" t="s">
        <v>158</v>
      </c>
      <c r="H95" s="18" t="n">
        <f aca="false">E95-F95</f>
        <v>26200</v>
      </c>
      <c r="I95" s="19"/>
    </row>
    <row r="96" s="20" customFormat="true" ht="71.25" hidden="false" customHeight="true" outlineLevel="0" collapsed="false">
      <c r="A96" s="17" t="s">
        <v>156</v>
      </c>
      <c r="B96" s="17" t="s">
        <v>43</v>
      </c>
      <c r="C96" s="30" t="n">
        <v>1</v>
      </c>
      <c r="D96" s="57" t="s">
        <v>159</v>
      </c>
      <c r="E96" s="18" t="n">
        <v>30000</v>
      </c>
      <c r="F96" s="18" t="n">
        <v>24996</v>
      </c>
      <c r="G96" s="59" t="s">
        <v>160</v>
      </c>
      <c r="H96" s="18" t="n">
        <f aca="false">E96-F96</f>
        <v>5004</v>
      </c>
      <c r="I96" s="19"/>
    </row>
    <row r="97" s="20" customFormat="true" ht="71.25" hidden="false" customHeight="true" outlineLevel="0" collapsed="false">
      <c r="A97" s="17" t="s">
        <v>156</v>
      </c>
      <c r="B97" s="17" t="s">
        <v>43</v>
      </c>
      <c r="C97" s="30" t="n">
        <v>1</v>
      </c>
      <c r="D97" s="57" t="s">
        <v>161</v>
      </c>
      <c r="E97" s="18" t="n">
        <v>450000</v>
      </c>
      <c r="F97" s="18" t="n">
        <v>446200.98</v>
      </c>
      <c r="G97" s="59" t="s">
        <v>162</v>
      </c>
      <c r="H97" s="18" t="n">
        <f aca="false">E97-F97</f>
        <v>3799.02000000002</v>
      </c>
      <c r="I97" s="19"/>
    </row>
    <row r="98" s="20" customFormat="true" ht="71.25" hidden="false" customHeight="true" outlineLevel="0" collapsed="false">
      <c r="A98" s="17" t="s">
        <v>156</v>
      </c>
      <c r="B98" s="17" t="s">
        <v>43</v>
      </c>
      <c r="C98" s="30" t="n">
        <v>1</v>
      </c>
      <c r="D98" s="57" t="s">
        <v>163</v>
      </c>
      <c r="E98" s="18" t="n">
        <v>714000</v>
      </c>
      <c r="F98" s="18" t="n">
        <v>622000</v>
      </c>
      <c r="G98" s="59" t="s">
        <v>164</v>
      </c>
      <c r="H98" s="18" t="n">
        <f aca="false">E98-F98</f>
        <v>92000</v>
      </c>
      <c r="I98" s="19"/>
    </row>
    <row r="99" s="20" customFormat="true" ht="71.25" hidden="false" customHeight="true" outlineLevel="0" collapsed="false">
      <c r="A99" s="17" t="s">
        <v>156</v>
      </c>
      <c r="B99" s="17" t="s">
        <v>43</v>
      </c>
      <c r="C99" s="30" t="n">
        <v>1</v>
      </c>
      <c r="D99" s="57" t="s">
        <v>165</v>
      </c>
      <c r="E99" s="18" t="n">
        <v>508000</v>
      </c>
      <c r="F99" s="18" t="n">
        <v>86000</v>
      </c>
      <c r="G99" s="59" t="s">
        <v>166</v>
      </c>
      <c r="H99" s="18" t="n">
        <f aca="false">E99-F99</f>
        <v>422000</v>
      </c>
      <c r="I99" s="19"/>
    </row>
    <row r="100" s="20" customFormat="true" ht="71.25" hidden="false" customHeight="true" outlineLevel="0" collapsed="false">
      <c r="A100" s="17" t="s">
        <v>156</v>
      </c>
      <c r="B100" s="17" t="s">
        <v>43</v>
      </c>
      <c r="C100" s="30" t="n">
        <v>1</v>
      </c>
      <c r="D100" s="57" t="s">
        <v>167</v>
      </c>
      <c r="E100" s="18" t="n">
        <v>3100049</v>
      </c>
      <c r="F100" s="18" t="n">
        <v>2600000</v>
      </c>
      <c r="G100" s="59" t="s">
        <v>168</v>
      </c>
      <c r="H100" s="18" t="n">
        <f aca="false">E100-F100</f>
        <v>500049</v>
      </c>
      <c r="I100" s="19"/>
    </row>
    <row r="101" s="20" customFormat="true" ht="71.25" hidden="false" customHeight="true" outlineLevel="0" collapsed="false">
      <c r="A101" s="17" t="s">
        <v>156</v>
      </c>
      <c r="B101" s="17" t="s">
        <v>43</v>
      </c>
      <c r="C101" s="30" t="n">
        <v>1</v>
      </c>
      <c r="D101" s="57" t="s">
        <v>169</v>
      </c>
      <c r="E101" s="18" t="n">
        <v>17000</v>
      </c>
      <c r="F101" s="18" t="n">
        <v>14994</v>
      </c>
      <c r="G101" s="59" t="s">
        <v>170</v>
      </c>
      <c r="H101" s="18" t="n">
        <f aca="false">E101-F101</f>
        <v>2006</v>
      </c>
      <c r="I101" s="19"/>
    </row>
    <row r="102" s="20" customFormat="true" ht="71.25" hidden="false" customHeight="true" outlineLevel="0" collapsed="false">
      <c r="A102" s="17" t="s">
        <v>156</v>
      </c>
      <c r="B102" s="17" t="s">
        <v>43</v>
      </c>
      <c r="C102" s="30" t="n">
        <v>1</v>
      </c>
      <c r="D102" s="57" t="s">
        <v>171</v>
      </c>
      <c r="E102" s="18" t="n">
        <v>66000</v>
      </c>
      <c r="F102" s="18" t="n">
        <v>59672.3</v>
      </c>
      <c r="G102" s="59" t="s">
        <v>172</v>
      </c>
      <c r="H102" s="18" t="n">
        <f aca="false">E102-F102</f>
        <v>6327.7</v>
      </c>
      <c r="I102" s="19"/>
    </row>
    <row r="103" s="20" customFormat="true" ht="71.25" hidden="false" customHeight="true" outlineLevel="0" collapsed="false">
      <c r="A103" s="17" t="s">
        <v>156</v>
      </c>
      <c r="B103" s="17" t="s">
        <v>43</v>
      </c>
      <c r="C103" s="30" t="n">
        <v>1</v>
      </c>
      <c r="D103" s="57" t="s">
        <v>173</v>
      </c>
      <c r="E103" s="18" t="n">
        <v>90000</v>
      </c>
      <c r="F103" s="18" t="n">
        <v>67800</v>
      </c>
      <c r="G103" s="59" t="s">
        <v>174</v>
      </c>
      <c r="H103" s="18" t="n">
        <f aca="false">E103-F103</f>
        <v>22200</v>
      </c>
      <c r="I103" s="19"/>
    </row>
    <row r="104" s="20" customFormat="true" ht="71.25" hidden="false" customHeight="true" outlineLevel="0" collapsed="false">
      <c r="A104" s="17" t="s">
        <v>156</v>
      </c>
      <c r="B104" s="17" t="s">
        <v>43</v>
      </c>
      <c r="C104" s="30" t="n">
        <v>1</v>
      </c>
      <c r="D104" s="57" t="s">
        <v>175</v>
      </c>
      <c r="E104" s="18" t="n">
        <v>450000</v>
      </c>
      <c r="F104" s="18" t="n">
        <v>427375</v>
      </c>
      <c r="G104" s="59" t="s">
        <v>176</v>
      </c>
      <c r="H104" s="18" t="n">
        <f aca="false">E104-F104</f>
        <v>22625</v>
      </c>
      <c r="I104" s="19"/>
    </row>
    <row r="105" s="20" customFormat="true" ht="71.25" hidden="false" customHeight="true" outlineLevel="0" collapsed="false">
      <c r="A105" s="17" t="s">
        <v>156</v>
      </c>
      <c r="B105" s="17" t="s">
        <v>43</v>
      </c>
      <c r="C105" s="30" t="n">
        <v>1</v>
      </c>
      <c r="D105" s="57" t="s">
        <v>177</v>
      </c>
      <c r="E105" s="18" t="n">
        <v>2000000</v>
      </c>
      <c r="F105" s="18" t="n">
        <v>1500000</v>
      </c>
      <c r="G105" s="59" t="s">
        <v>178</v>
      </c>
      <c r="H105" s="18" t="n">
        <f aca="false">E105-F105</f>
        <v>500000</v>
      </c>
      <c r="I105" s="19"/>
    </row>
    <row r="106" s="20" customFormat="true" ht="71.25" hidden="false" customHeight="true" outlineLevel="0" collapsed="false">
      <c r="A106" s="17" t="s">
        <v>156</v>
      </c>
      <c r="B106" s="17" t="s">
        <v>43</v>
      </c>
      <c r="C106" s="30" t="n">
        <v>1</v>
      </c>
      <c r="D106" s="57" t="s">
        <v>179</v>
      </c>
      <c r="E106" s="18" t="n">
        <v>576000</v>
      </c>
      <c r="F106" s="18" t="n">
        <v>266350</v>
      </c>
      <c r="G106" s="59" t="s">
        <v>180</v>
      </c>
      <c r="H106" s="18" t="n">
        <f aca="false">E106-F106</f>
        <v>309650</v>
      </c>
      <c r="I106" s="19"/>
    </row>
    <row r="107" s="20" customFormat="true" ht="71.25" hidden="false" customHeight="true" outlineLevel="0" collapsed="false">
      <c r="A107" s="17" t="s">
        <v>156</v>
      </c>
      <c r="B107" s="17" t="s">
        <v>43</v>
      </c>
      <c r="C107" s="30" t="n">
        <v>1</v>
      </c>
      <c r="D107" s="57" t="s">
        <v>181</v>
      </c>
      <c r="E107" s="18" t="n">
        <v>914000</v>
      </c>
      <c r="F107" s="18" t="n">
        <v>644400</v>
      </c>
      <c r="G107" s="59" t="s">
        <v>182</v>
      </c>
      <c r="H107" s="18" t="n">
        <f aca="false">E107-F107</f>
        <v>269600</v>
      </c>
      <c r="I107" s="19"/>
    </row>
    <row r="108" s="20" customFormat="true" ht="71.25" hidden="false" customHeight="true" outlineLevel="0" collapsed="false">
      <c r="A108" s="17" t="s">
        <v>156</v>
      </c>
      <c r="B108" s="17" t="s">
        <v>43</v>
      </c>
      <c r="C108" s="30" t="n">
        <v>1</v>
      </c>
      <c r="D108" s="57" t="s">
        <v>183</v>
      </c>
      <c r="E108" s="18" t="n">
        <v>960000</v>
      </c>
      <c r="F108" s="18" t="n">
        <v>721800</v>
      </c>
      <c r="G108" s="59" t="s">
        <v>184</v>
      </c>
      <c r="H108" s="18" t="n">
        <f aca="false">E108-F108</f>
        <v>238200</v>
      </c>
      <c r="I108" s="19"/>
    </row>
    <row r="109" s="20" customFormat="true" ht="71.25" hidden="false" customHeight="true" outlineLevel="0" collapsed="false">
      <c r="A109" s="17" t="s">
        <v>156</v>
      </c>
      <c r="B109" s="17" t="s">
        <v>43</v>
      </c>
      <c r="C109" s="30" t="n">
        <v>1</v>
      </c>
      <c r="D109" s="57" t="s">
        <v>185</v>
      </c>
      <c r="E109" s="18" t="n">
        <v>286000</v>
      </c>
      <c r="F109" s="18" t="n">
        <v>220800</v>
      </c>
      <c r="G109" s="59" t="s">
        <v>184</v>
      </c>
      <c r="H109" s="18" t="n">
        <f aca="false">E109-F109</f>
        <v>65200</v>
      </c>
      <c r="I109" s="19"/>
    </row>
    <row r="110" s="20" customFormat="true" ht="71.25" hidden="false" customHeight="true" outlineLevel="0" collapsed="false">
      <c r="A110" s="17" t="s">
        <v>156</v>
      </c>
      <c r="B110" s="17" t="s">
        <v>43</v>
      </c>
      <c r="C110" s="30" t="n">
        <v>1</v>
      </c>
      <c r="D110" s="57" t="s">
        <v>186</v>
      </c>
      <c r="E110" s="18" t="n">
        <v>1100000</v>
      </c>
      <c r="F110" s="18" t="n">
        <v>1052100</v>
      </c>
      <c r="G110" s="59" t="s">
        <v>187</v>
      </c>
      <c r="H110" s="18" t="n">
        <f aca="false">E110-F110</f>
        <v>47900</v>
      </c>
      <c r="I110" s="19"/>
    </row>
    <row r="111" s="20" customFormat="true" ht="71.25" hidden="false" customHeight="true" outlineLevel="0" collapsed="false">
      <c r="A111" s="17" t="s">
        <v>156</v>
      </c>
      <c r="B111" s="17" t="s">
        <v>43</v>
      </c>
      <c r="C111" s="30" t="n">
        <v>1</v>
      </c>
      <c r="D111" s="57" t="s">
        <v>163</v>
      </c>
      <c r="E111" s="18" t="n">
        <v>714000</v>
      </c>
      <c r="F111" s="18" t="n">
        <v>690018</v>
      </c>
      <c r="G111" s="59" t="s">
        <v>188</v>
      </c>
      <c r="H111" s="18" t="n">
        <f aca="false">E111-F111</f>
        <v>23982</v>
      </c>
      <c r="I111" s="19"/>
    </row>
    <row r="112" s="63" customFormat="true" ht="33.75" hidden="false" customHeight="true" outlineLevel="0" collapsed="false">
      <c r="A112" s="37" t="s">
        <v>15</v>
      </c>
      <c r="B112" s="37" t="s">
        <v>48</v>
      </c>
      <c r="C112" s="37" t="n">
        <f aca="false">SUM(C95:C111)</f>
        <v>17</v>
      </c>
      <c r="D112" s="37"/>
      <c r="E112" s="38" t="n">
        <f aca="false">SUM(E95:E111)</f>
        <v>12210049</v>
      </c>
      <c r="F112" s="38" t="n">
        <f aca="false">SUM(F95:F111)</f>
        <v>9653306.28</v>
      </c>
      <c r="G112" s="37"/>
      <c r="H112" s="37" t="n">
        <f aca="false">SUM(H95:H111)</f>
        <v>2556742.72</v>
      </c>
      <c r="I112" s="39"/>
    </row>
    <row r="113" s="20" customFormat="true" ht="63" hidden="false" customHeight="false" outlineLevel="0" collapsed="false">
      <c r="A113" s="35" t="s">
        <v>156</v>
      </c>
      <c r="B113" s="17" t="s">
        <v>12</v>
      </c>
      <c r="C113" s="17" t="n">
        <v>1</v>
      </c>
      <c r="D113" s="35" t="s">
        <v>189</v>
      </c>
      <c r="E113" s="64" t="n">
        <v>16500</v>
      </c>
      <c r="F113" s="65" t="n">
        <v>16488</v>
      </c>
      <c r="G113" s="36" t="s">
        <v>190</v>
      </c>
      <c r="H113" s="18" t="n">
        <f aca="false">E113-F113</f>
        <v>12</v>
      </c>
      <c r="I113" s="19"/>
    </row>
    <row r="114" s="20" customFormat="true" ht="78.75" hidden="false" customHeight="false" outlineLevel="0" collapsed="false">
      <c r="A114" s="35" t="s">
        <v>156</v>
      </c>
      <c r="B114" s="17" t="s">
        <v>12</v>
      </c>
      <c r="C114" s="17" t="n">
        <v>1</v>
      </c>
      <c r="D114" s="35" t="s">
        <v>191</v>
      </c>
      <c r="E114" s="64" t="n">
        <v>304000</v>
      </c>
      <c r="F114" s="65" t="n">
        <v>282000</v>
      </c>
      <c r="G114" s="36" t="s">
        <v>192</v>
      </c>
      <c r="H114" s="18" t="n">
        <f aca="false">E114-F114</f>
        <v>22000</v>
      </c>
      <c r="I114" s="19"/>
    </row>
    <row r="115" s="20" customFormat="true" ht="63" hidden="false" customHeight="false" outlineLevel="0" collapsed="false">
      <c r="A115" s="35" t="s">
        <v>156</v>
      </c>
      <c r="B115" s="17" t="s">
        <v>12</v>
      </c>
      <c r="C115" s="17" t="n">
        <v>1</v>
      </c>
      <c r="D115" s="35" t="s">
        <v>193</v>
      </c>
      <c r="E115" s="64" t="n">
        <v>305280</v>
      </c>
      <c r="F115" s="65" t="n">
        <v>305280</v>
      </c>
      <c r="G115" s="36" t="s">
        <v>194</v>
      </c>
      <c r="H115" s="18" t="n">
        <f aca="false">E115-F115</f>
        <v>0</v>
      </c>
      <c r="I115" s="19"/>
    </row>
    <row r="116" s="20" customFormat="true" ht="78.75" hidden="false" customHeight="false" outlineLevel="0" collapsed="false">
      <c r="A116" s="35" t="s">
        <v>156</v>
      </c>
      <c r="B116" s="17" t="s">
        <v>12</v>
      </c>
      <c r="C116" s="17" t="n">
        <v>1</v>
      </c>
      <c r="D116" s="35" t="s">
        <v>195</v>
      </c>
      <c r="E116" s="64" t="n">
        <v>10922700</v>
      </c>
      <c r="F116" s="65" t="n">
        <v>10922694</v>
      </c>
      <c r="G116" s="36" t="s">
        <v>196</v>
      </c>
      <c r="H116" s="18" t="n">
        <f aca="false">E116-F116</f>
        <v>6</v>
      </c>
      <c r="I116" s="19"/>
    </row>
    <row r="117" s="20" customFormat="true" ht="47.25" hidden="false" customHeight="false" outlineLevel="0" collapsed="false">
      <c r="A117" s="35" t="s">
        <v>156</v>
      </c>
      <c r="B117" s="17" t="s">
        <v>12</v>
      </c>
      <c r="C117" s="17" t="n">
        <v>1</v>
      </c>
      <c r="D117" s="35" t="s">
        <v>197</v>
      </c>
      <c r="E117" s="64" t="n">
        <v>275000</v>
      </c>
      <c r="F117" s="65" t="n">
        <v>264000</v>
      </c>
      <c r="G117" s="36" t="s">
        <v>198</v>
      </c>
      <c r="H117" s="18" t="n">
        <f aca="false">E117-F117</f>
        <v>11000</v>
      </c>
      <c r="I117" s="19"/>
    </row>
    <row r="118" s="20" customFormat="true" ht="47.25" hidden="false" customHeight="false" outlineLevel="0" collapsed="false">
      <c r="A118" s="35" t="s">
        <v>156</v>
      </c>
      <c r="B118" s="17" t="s">
        <v>12</v>
      </c>
      <c r="C118" s="17" t="n">
        <v>1</v>
      </c>
      <c r="D118" s="35" t="s">
        <v>199</v>
      </c>
      <c r="E118" s="64" t="n">
        <v>1100000</v>
      </c>
      <c r="F118" s="65" t="n">
        <v>972000</v>
      </c>
      <c r="G118" s="36" t="s">
        <v>198</v>
      </c>
      <c r="H118" s="18" t="n">
        <f aca="false">E118-F118</f>
        <v>128000</v>
      </c>
      <c r="I118" s="19"/>
    </row>
    <row r="119" s="20" customFormat="true" ht="47.25" hidden="false" customHeight="false" outlineLevel="0" collapsed="false">
      <c r="A119" s="35" t="s">
        <v>156</v>
      </c>
      <c r="B119" s="17" t="s">
        <v>12</v>
      </c>
      <c r="C119" s="17" t="n">
        <v>1</v>
      </c>
      <c r="D119" s="35" t="s">
        <v>200</v>
      </c>
      <c r="E119" s="64" t="n">
        <v>960500</v>
      </c>
      <c r="F119" s="65" t="n">
        <v>960408</v>
      </c>
      <c r="G119" s="36" t="s">
        <v>201</v>
      </c>
      <c r="H119" s="18" t="n">
        <f aca="false">E119-F119</f>
        <v>92</v>
      </c>
      <c r="I119" s="19"/>
    </row>
    <row r="120" s="20" customFormat="true" ht="31.5" hidden="false" customHeight="true" outlineLevel="0" collapsed="false">
      <c r="A120" s="21" t="s">
        <v>15</v>
      </c>
      <c r="B120" s="21" t="s">
        <v>12</v>
      </c>
      <c r="C120" s="21" t="n">
        <f aca="false">SUM(C113:C119)</f>
        <v>7</v>
      </c>
      <c r="D120" s="21"/>
      <c r="E120" s="22" t="n">
        <f aca="false">SUM(E113:E119)</f>
        <v>13883980</v>
      </c>
      <c r="F120" s="22" t="n">
        <f aca="false">SUM(F113:F119)</f>
        <v>13722870</v>
      </c>
      <c r="G120" s="21"/>
      <c r="H120" s="21" t="n">
        <f aca="false">SUM(H113:H119)</f>
        <v>161110</v>
      </c>
      <c r="I120" s="23"/>
    </row>
    <row r="121" s="20" customFormat="true" ht="47.25" hidden="false" customHeight="false" outlineLevel="0" collapsed="false">
      <c r="A121" s="35" t="s">
        <v>156</v>
      </c>
      <c r="B121" s="17" t="s">
        <v>16</v>
      </c>
      <c r="C121" s="30" t="n">
        <v>1</v>
      </c>
      <c r="D121" s="35" t="s">
        <v>202</v>
      </c>
      <c r="E121" s="18" t="n">
        <v>26658</v>
      </c>
      <c r="F121" s="18" t="n">
        <v>26658</v>
      </c>
      <c r="G121" s="36" t="s">
        <v>203</v>
      </c>
      <c r="H121" s="18" t="n">
        <f aca="false">E121-F121</f>
        <v>0</v>
      </c>
      <c r="I121" s="19"/>
    </row>
    <row r="122" s="20" customFormat="true" ht="78.75" hidden="false" customHeight="false" outlineLevel="0" collapsed="false">
      <c r="A122" s="35" t="s">
        <v>156</v>
      </c>
      <c r="B122" s="17" t="s">
        <v>16</v>
      </c>
      <c r="C122" s="30" t="n">
        <v>1</v>
      </c>
      <c r="D122" s="35" t="s">
        <v>204</v>
      </c>
      <c r="E122" s="18" t="n">
        <v>191306.1</v>
      </c>
      <c r="F122" s="18" t="n">
        <v>191306.1</v>
      </c>
      <c r="G122" s="36" t="s">
        <v>205</v>
      </c>
      <c r="H122" s="18" t="n">
        <f aca="false">E122-F122</f>
        <v>0</v>
      </c>
      <c r="I122" s="19"/>
    </row>
    <row r="123" s="20" customFormat="true" ht="47.25" hidden="false" customHeight="false" outlineLevel="0" collapsed="false">
      <c r="A123" s="35" t="s">
        <v>156</v>
      </c>
      <c r="B123" s="17" t="s">
        <v>16</v>
      </c>
      <c r="C123" s="30" t="n">
        <v>1</v>
      </c>
      <c r="D123" s="35" t="s">
        <v>206</v>
      </c>
      <c r="E123" s="18" t="n">
        <v>80000</v>
      </c>
      <c r="F123" s="18" t="n">
        <v>80000</v>
      </c>
      <c r="G123" s="36" t="s">
        <v>207</v>
      </c>
      <c r="H123" s="18" t="n">
        <f aca="false">E123-F123</f>
        <v>0</v>
      </c>
      <c r="I123" s="19"/>
    </row>
    <row r="124" s="20" customFormat="true" ht="47.25" hidden="false" customHeight="false" outlineLevel="0" collapsed="false">
      <c r="A124" s="35" t="s">
        <v>156</v>
      </c>
      <c r="B124" s="17" t="s">
        <v>16</v>
      </c>
      <c r="C124" s="30" t="n">
        <v>1</v>
      </c>
      <c r="D124" s="35" t="s">
        <v>208</v>
      </c>
      <c r="E124" s="18" t="n">
        <v>66000</v>
      </c>
      <c r="F124" s="18" t="n">
        <v>66000</v>
      </c>
      <c r="G124" s="36" t="s">
        <v>209</v>
      </c>
      <c r="H124" s="18" t="n">
        <f aca="false">E124-F124</f>
        <v>0</v>
      </c>
      <c r="I124" s="19"/>
    </row>
    <row r="125" s="20" customFormat="true" ht="63" hidden="false" customHeight="false" outlineLevel="0" collapsed="false">
      <c r="A125" s="35" t="s">
        <v>156</v>
      </c>
      <c r="B125" s="17" t="s">
        <v>16</v>
      </c>
      <c r="C125" s="30" t="n">
        <v>1</v>
      </c>
      <c r="D125" s="35" t="s">
        <v>210</v>
      </c>
      <c r="E125" s="18" t="n">
        <v>62233</v>
      </c>
      <c r="F125" s="18" t="n">
        <v>62233</v>
      </c>
      <c r="G125" s="36" t="s">
        <v>211</v>
      </c>
      <c r="H125" s="18" t="n">
        <f aca="false">E125-F125</f>
        <v>0</v>
      </c>
      <c r="I125" s="19"/>
    </row>
    <row r="126" s="20" customFormat="true" ht="47.25" hidden="false" customHeight="false" outlineLevel="0" collapsed="false">
      <c r="A126" s="35" t="s">
        <v>156</v>
      </c>
      <c r="B126" s="17" t="s">
        <v>16</v>
      </c>
      <c r="C126" s="30" t="n">
        <v>1</v>
      </c>
      <c r="D126" s="35" t="s">
        <v>212</v>
      </c>
      <c r="E126" s="18" t="n">
        <v>20119.68</v>
      </c>
      <c r="F126" s="18" t="n">
        <v>20119.68</v>
      </c>
      <c r="G126" s="36" t="s">
        <v>213</v>
      </c>
      <c r="H126" s="18" t="n">
        <f aca="false">E126-F126</f>
        <v>0</v>
      </c>
      <c r="I126" s="19"/>
    </row>
    <row r="127" s="20" customFormat="true" ht="63" hidden="false" customHeight="false" outlineLevel="0" collapsed="false">
      <c r="A127" s="35" t="s">
        <v>156</v>
      </c>
      <c r="B127" s="17" t="s">
        <v>16</v>
      </c>
      <c r="C127" s="30" t="n">
        <v>1</v>
      </c>
      <c r="D127" s="35" t="s">
        <v>212</v>
      </c>
      <c r="E127" s="18" t="n">
        <v>57880.32</v>
      </c>
      <c r="F127" s="18" t="n">
        <v>57880.32</v>
      </c>
      <c r="G127" s="36" t="s">
        <v>214</v>
      </c>
      <c r="H127" s="18" t="n">
        <f aca="false">E127-F127</f>
        <v>0</v>
      </c>
      <c r="I127" s="19"/>
    </row>
    <row r="128" s="20" customFormat="true" ht="63" hidden="false" customHeight="false" outlineLevel="0" collapsed="false">
      <c r="A128" s="35" t="s">
        <v>156</v>
      </c>
      <c r="B128" s="17" t="s">
        <v>16</v>
      </c>
      <c r="C128" s="30" t="n">
        <v>1</v>
      </c>
      <c r="D128" s="35" t="s">
        <v>215</v>
      </c>
      <c r="E128" s="18" t="n">
        <v>180000</v>
      </c>
      <c r="F128" s="18" t="n">
        <v>180000</v>
      </c>
      <c r="G128" s="36" t="s">
        <v>216</v>
      </c>
      <c r="H128" s="18" t="n">
        <f aca="false">E128-F128</f>
        <v>0</v>
      </c>
      <c r="I128" s="19"/>
    </row>
    <row r="129" s="20" customFormat="true" ht="63" hidden="false" customHeight="false" outlineLevel="0" collapsed="false">
      <c r="A129" s="35" t="s">
        <v>156</v>
      </c>
      <c r="B129" s="17" t="s">
        <v>16</v>
      </c>
      <c r="C129" s="30" t="n">
        <v>1</v>
      </c>
      <c r="D129" s="35" t="s">
        <v>217</v>
      </c>
      <c r="E129" s="18" t="n">
        <v>74988</v>
      </c>
      <c r="F129" s="18" t="n">
        <v>74988</v>
      </c>
      <c r="G129" s="36" t="s">
        <v>218</v>
      </c>
      <c r="H129" s="18" t="n">
        <f aca="false">E129-F129</f>
        <v>0</v>
      </c>
      <c r="I129" s="19"/>
    </row>
    <row r="130" s="20" customFormat="true" ht="78.75" hidden="false" customHeight="false" outlineLevel="0" collapsed="false">
      <c r="A130" s="35" t="s">
        <v>156</v>
      </c>
      <c r="B130" s="17" t="s">
        <v>16</v>
      </c>
      <c r="C130" s="30" t="n">
        <v>1</v>
      </c>
      <c r="D130" s="35" t="s">
        <v>219</v>
      </c>
      <c r="E130" s="18" t="n">
        <v>114010.5</v>
      </c>
      <c r="F130" s="18" t="n">
        <v>114010.5</v>
      </c>
      <c r="G130" s="36" t="s">
        <v>220</v>
      </c>
      <c r="H130" s="18" t="n">
        <f aca="false">E130-F130</f>
        <v>0</v>
      </c>
      <c r="I130" s="19"/>
    </row>
    <row r="131" s="20" customFormat="true" ht="78.75" hidden="false" customHeight="false" outlineLevel="0" collapsed="false">
      <c r="A131" s="35" t="s">
        <v>156</v>
      </c>
      <c r="B131" s="17" t="s">
        <v>16</v>
      </c>
      <c r="C131" s="30" t="n">
        <v>1</v>
      </c>
      <c r="D131" s="35" t="s">
        <v>221</v>
      </c>
      <c r="E131" s="18" t="n">
        <v>53205</v>
      </c>
      <c r="F131" s="18" t="n">
        <v>53205</v>
      </c>
      <c r="G131" s="36" t="s">
        <v>220</v>
      </c>
      <c r="H131" s="18" t="n">
        <f aca="false">E131-F131</f>
        <v>0</v>
      </c>
      <c r="I131" s="19"/>
    </row>
    <row r="132" s="20" customFormat="true" ht="78.75" hidden="false" customHeight="false" outlineLevel="0" collapsed="false">
      <c r="A132" s="35" t="s">
        <v>156</v>
      </c>
      <c r="B132" s="17" t="s">
        <v>16</v>
      </c>
      <c r="C132" s="30" t="n">
        <v>1</v>
      </c>
      <c r="D132" s="35" t="s">
        <v>222</v>
      </c>
      <c r="E132" s="18" t="n">
        <v>118609.92</v>
      </c>
      <c r="F132" s="18" t="n">
        <v>118609.92</v>
      </c>
      <c r="G132" s="36" t="s">
        <v>223</v>
      </c>
      <c r="H132" s="18" t="n">
        <f aca="false">E132-F132</f>
        <v>0</v>
      </c>
      <c r="I132" s="19"/>
    </row>
    <row r="133" s="20" customFormat="true" ht="63" hidden="false" customHeight="false" outlineLevel="0" collapsed="false">
      <c r="A133" s="35" t="s">
        <v>156</v>
      </c>
      <c r="B133" s="17" t="s">
        <v>16</v>
      </c>
      <c r="C133" s="30" t="n">
        <v>1</v>
      </c>
      <c r="D133" s="35" t="s">
        <v>224</v>
      </c>
      <c r="E133" s="18" t="n">
        <v>117400</v>
      </c>
      <c r="F133" s="18" t="n">
        <v>117400</v>
      </c>
      <c r="G133" s="36" t="s">
        <v>225</v>
      </c>
      <c r="H133" s="18" t="n">
        <f aca="false">E133-F133</f>
        <v>0</v>
      </c>
      <c r="I133" s="19"/>
    </row>
    <row r="134" s="20" customFormat="true" ht="63" hidden="false" customHeight="false" outlineLevel="0" collapsed="false">
      <c r="A134" s="35" t="s">
        <v>156</v>
      </c>
      <c r="B134" s="17" t="s">
        <v>16</v>
      </c>
      <c r="C134" s="30" t="n">
        <v>1</v>
      </c>
      <c r="D134" s="35" t="s">
        <v>167</v>
      </c>
      <c r="E134" s="18" t="n">
        <v>78486</v>
      </c>
      <c r="F134" s="18" t="n">
        <v>78486</v>
      </c>
      <c r="G134" s="36" t="s">
        <v>226</v>
      </c>
      <c r="H134" s="18" t="n">
        <f aca="false">E134-F134</f>
        <v>0</v>
      </c>
      <c r="I134" s="19"/>
    </row>
    <row r="135" s="20" customFormat="true" ht="63" hidden="false" customHeight="false" outlineLevel="0" collapsed="false">
      <c r="A135" s="35" t="s">
        <v>156</v>
      </c>
      <c r="B135" s="17" t="s">
        <v>16</v>
      </c>
      <c r="C135" s="30" t="n">
        <v>1</v>
      </c>
      <c r="D135" s="35" t="s">
        <v>167</v>
      </c>
      <c r="E135" s="18" t="n">
        <v>53980</v>
      </c>
      <c r="F135" s="18" t="n">
        <v>53980</v>
      </c>
      <c r="G135" s="36" t="s">
        <v>226</v>
      </c>
      <c r="H135" s="18" t="n">
        <f aca="false">E135-F135</f>
        <v>0</v>
      </c>
      <c r="I135" s="19"/>
    </row>
    <row r="136" s="20" customFormat="true" ht="78.75" hidden="false" customHeight="false" outlineLevel="0" collapsed="false">
      <c r="A136" s="35" t="s">
        <v>156</v>
      </c>
      <c r="B136" s="17" t="s">
        <v>16</v>
      </c>
      <c r="C136" s="30" t="n">
        <v>1</v>
      </c>
      <c r="D136" s="35" t="s">
        <v>212</v>
      </c>
      <c r="E136" s="18" t="n">
        <v>54917.4</v>
      </c>
      <c r="F136" s="18" t="n">
        <v>54917.4</v>
      </c>
      <c r="G136" s="36" t="s">
        <v>227</v>
      </c>
      <c r="H136" s="18" t="n">
        <f aca="false">E136-F136</f>
        <v>0</v>
      </c>
      <c r="I136" s="19"/>
    </row>
    <row r="137" s="20" customFormat="true" ht="63" hidden="false" customHeight="false" outlineLevel="0" collapsed="false">
      <c r="A137" s="35" t="s">
        <v>156</v>
      </c>
      <c r="B137" s="17" t="s">
        <v>16</v>
      </c>
      <c r="C137" s="30" t="n">
        <v>1</v>
      </c>
      <c r="D137" s="35" t="s">
        <v>167</v>
      </c>
      <c r="E137" s="18" t="n">
        <v>50000</v>
      </c>
      <c r="F137" s="18" t="n">
        <v>50000</v>
      </c>
      <c r="G137" s="36" t="s">
        <v>228</v>
      </c>
      <c r="H137" s="18" t="n">
        <f aca="false">E137-F137</f>
        <v>0</v>
      </c>
      <c r="I137" s="19"/>
    </row>
    <row r="138" s="20" customFormat="true" ht="63" hidden="false" customHeight="false" outlineLevel="0" collapsed="false">
      <c r="A138" s="35" t="s">
        <v>156</v>
      </c>
      <c r="B138" s="17" t="s">
        <v>16</v>
      </c>
      <c r="C138" s="30" t="n">
        <v>1</v>
      </c>
      <c r="D138" s="35" t="s">
        <v>229</v>
      </c>
      <c r="E138" s="18" t="n">
        <v>79930</v>
      </c>
      <c r="F138" s="18" t="n">
        <v>79930</v>
      </c>
      <c r="G138" s="36" t="s">
        <v>230</v>
      </c>
      <c r="H138" s="18" t="n">
        <f aca="false">E138-F138</f>
        <v>0</v>
      </c>
      <c r="I138" s="19"/>
    </row>
    <row r="139" s="20" customFormat="true" ht="63" hidden="false" customHeight="false" outlineLevel="0" collapsed="false">
      <c r="A139" s="35" t="s">
        <v>156</v>
      </c>
      <c r="B139" s="17" t="s">
        <v>16</v>
      </c>
      <c r="C139" s="30" t="n">
        <v>1</v>
      </c>
      <c r="D139" s="35" t="s">
        <v>231</v>
      </c>
      <c r="E139" s="18" t="n">
        <v>100000</v>
      </c>
      <c r="F139" s="18" t="n">
        <v>100000</v>
      </c>
      <c r="G139" s="36" t="s">
        <v>232</v>
      </c>
      <c r="H139" s="18" t="n">
        <f aca="false">E139-F139</f>
        <v>0</v>
      </c>
      <c r="I139" s="19"/>
    </row>
    <row r="140" s="20" customFormat="true" ht="47.25" hidden="false" customHeight="false" outlineLevel="0" collapsed="false">
      <c r="A140" s="35" t="s">
        <v>156</v>
      </c>
      <c r="B140" s="17" t="s">
        <v>16</v>
      </c>
      <c r="C140" s="30" t="n">
        <v>1</v>
      </c>
      <c r="D140" s="35" t="s">
        <v>233</v>
      </c>
      <c r="E140" s="18" t="n">
        <v>150000</v>
      </c>
      <c r="F140" s="18" t="n">
        <v>150000</v>
      </c>
      <c r="G140" s="36" t="s">
        <v>234</v>
      </c>
      <c r="H140" s="18" t="n">
        <f aca="false">E140-F140</f>
        <v>0</v>
      </c>
      <c r="I140" s="19"/>
    </row>
    <row r="141" s="20" customFormat="true" ht="31.5" hidden="false" customHeight="false" outlineLevel="0" collapsed="false">
      <c r="A141" s="35" t="s">
        <v>156</v>
      </c>
      <c r="B141" s="17" t="s">
        <v>16</v>
      </c>
      <c r="C141" s="30" t="n">
        <v>1</v>
      </c>
      <c r="D141" s="35" t="s">
        <v>235</v>
      </c>
      <c r="E141" s="18" t="n">
        <v>80000</v>
      </c>
      <c r="F141" s="18" t="n">
        <v>80000</v>
      </c>
      <c r="G141" s="36" t="s">
        <v>236</v>
      </c>
      <c r="H141" s="18" t="n">
        <f aca="false">E141-F141</f>
        <v>0</v>
      </c>
      <c r="I141" s="19"/>
    </row>
    <row r="142" s="20" customFormat="true" ht="47.25" hidden="false" customHeight="false" outlineLevel="0" collapsed="false">
      <c r="A142" s="35" t="s">
        <v>156</v>
      </c>
      <c r="B142" s="17" t="s">
        <v>16</v>
      </c>
      <c r="C142" s="30" t="n">
        <v>1</v>
      </c>
      <c r="D142" s="35" t="s">
        <v>237</v>
      </c>
      <c r="E142" s="18" t="n">
        <v>79898.36</v>
      </c>
      <c r="F142" s="18" t="n">
        <v>79898.36</v>
      </c>
      <c r="G142" s="36" t="s">
        <v>238</v>
      </c>
      <c r="H142" s="18" t="n">
        <f aca="false">E142-F142</f>
        <v>0</v>
      </c>
      <c r="I142" s="19"/>
    </row>
    <row r="143" s="20" customFormat="true" ht="63" hidden="false" customHeight="false" outlineLevel="0" collapsed="false">
      <c r="A143" s="35" t="s">
        <v>156</v>
      </c>
      <c r="B143" s="17" t="s">
        <v>16</v>
      </c>
      <c r="C143" s="30" t="n">
        <v>1</v>
      </c>
      <c r="D143" s="35" t="s">
        <v>239</v>
      </c>
      <c r="E143" s="18" t="n">
        <v>85235</v>
      </c>
      <c r="F143" s="18" t="n">
        <v>85235</v>
      </c>
      <c r="G143" s="36" t="s">
        <v>240</v>
      </c>
      <c r="H143" s="18" t="n">
        <f aca="false">E143-F143</f>
        <v>0</v>
      </c>
      <c r="I143" s="19"/>
    </row>
    <row r="144" s="20" customFormat="true" ht="63" hidden="false" customHeight="false" outlineLevel="0" collapsed="false">
      <c r="A144" s="35" t="s">
        <v>156</v>
      </c>
      <c r="B144" s="17" t="s">
        <v>16</v>
      </c>
      <c r="C144" s="30" t="n">
        <v>1</v>
      </c>
      <c r="D144" s="35" t="s">
        <v>167</v>
      </c>
      <c r="E144" s="18" t="n">
        <v>140000</v>
      </c>
      <c r="F144" s="18" t="n">
        <v>140000</v>
      </c>
      <c r="G144" s="36" t="s">
        <v>228</v>
      </c>
      <c r="H144" s="18" t="n">
        <f aca="false">E144-F144</f>
        <v>0</v>
      </c>
      <c r="I144" s="19"/>
    </row>
    <row r="145" s="20" customFormat="true" ht="47.25" hidden="false" customHeight="false" outlineLevel="0" collapsed="false">
      <c r="A145" s="35" t="s">
        <v>156</v>
      </c>
      <c r="B145" s="17" t="s">
        <v>16</v>
      </c>
      <c r="C145" s="30" t="n">
        <v>1</v>
      </c>
      <c r="D145" s="35" t="s">
        <v>241</v>
      </c>
      <c r="E145" s="18" t="n">
        <v>50000</v>
      </c>
      <c r="F145" s="18" t="n">
        <v>50000</v>
      </c>
      <c r="G145" s="36" t="s">
        <v>242</v>
      </c>
      <c r="H145" s="18" t="n">
        <f aca="false">E145-F145</f>
        <v>0</v>
      </c>
      <c r="I145" s="19"/>
    </row>
    <row r="146" s="20" customFormat="true" ht="47.25" hidden="false" customHeight="false" outlineLevel="0" collapsed="false">
      <c r="A146" s="35" t="s">
        <v>156</v>
      </c>
      <c r="B146" s="17" t="s">
        <v>16</v>
      </c>
      <c r="C146" s="30" t="n">
        <v>1</v>
      </c>
      <c r="D146" s="35" t="s">
        <v>243</v>
      </c>
      <c r="E146" s="18" t="n">
        <v>80000</v>
      </c>
      <c r="F146" s="18" t="n">
        <v>80000</v>
      </c>
      <c r="G146" s="36" t="s">
        <v>242</v>
      </c>
      <c r="H146" s="18" t="n">
        <f aca="false">E146-F146</f>
        <v>0</v>
      </c>
      <c r="I146" s="19"/>
    </row>
    <row r="147" s="20" customFormat="true" ht="47.25" hidden="false" customHeight="false" outlineLevel="0" collapsed="false">
      <c r="A147" s="35" t="s">
        <v>156</v>
      </c>
      <c r="B147" s="17" t="s">
        <v>16</v>
      </c>
      <c r="C147" s="30" t="n">
        <v>1</v>
      </c>
      <c r="D147" s="35" t="s">
        <v>244</v>
      </c>
      <c r="E147" s="18" t="n">
        <v>70000</v>
      </c>
      <c r="F147" s="18" t="n">
        <v>70000</v>
      </c>
      <c r="G147" s="36" t="s">
        <v>242</v>
      </c>
      <c r="H147" s="18" t="n">
        <f aca="false">E147-F147</f>
        <v>0</v>
      </c>
      <c r="I147" s="19"/>
    </row>
    <row r="148" s="20" customFormat="true" ht="47.25" hidden="false" customHeight="false" outlineLevel="0" collapsed="false">
      <c r="A148" s="35" t="s">
        <v>156</v>
      </c>
      <c r="B148" s="17" t="s">
        <v>16</v>
      </c>
      <c r="C148" s="30" t="n">
        <v>1</v>
      </c>
      <c r="D148" s="35" t="s">
        <v>245</v>
      </c>
      <c r="E148" s="18" t="n">
        <v>60000</v>
      </c>
      <c r="F148" s="18" t="n">
        <v>60000</v>
      </c>
      <c r="G148" s="36" t="s">
        <v>242</v>
      </c>
      <c r="H148" s="18" t="n">
        <f aca="false">E148-F148</f>
        <v>0</v>
      </c>
      <c r="I148" s="19"/>
    </row>
    <row r="149" s="20" customFormat="true" ht="47.25" hidden="false" customHeight="false" outlineLevel="0" collapsed="false">
      <c r="A149" s="35" t="s">
        <v>156</v>
      </c>
      <c r="B149" s="17" t="s">
        <v>16</v>
      </c>
      <c r="C149" s="30" t="n">
        <v>1</v>
      </c>
      <c r="D149" s="35" t="s">
        <v>246</v>
      </c>
      <c r="E149" s="18" t="n">
        <v>50000</v>
      </c>
      <c r="F149" s="18" t="n">
        <v>50000</v>
      </c>
      <c r="G149" s="36" t="s">
        <v>242</v>
      </c>
      <c r="H149" s="18" t="n">
        <f aca="false">E149-F149</f>
        <v>0</v>
      </c>
      <c r="I149" s="19"/>
    </row>
    <row r="150" s="20" customFormat="true" ht="47.25" hidden="false" customHeight="false" outlineLevel="0" collapsed="false">
      <c r="A150" s="35" t="s">
        <v>156</v>
      </c>
      <c r="B150" s="17" t="s">
        <v>16</v>
      </c>
      <c r="C150" s="30" t="n">
        <v>1</v>
      </c>
      <c r="D150" s="35" t="s">
        <v>233</v>
      </c>
      <c r="E150" s="18" t="n">
        <v>50000</v>
      </c>
      <c r="F150" s="18" t="n">
        <v>50000</v>
      </c>
      <c r="G150" s="36" t="s">
        <v>242</v>
      </c>
      <c r="H150" s="18" t="n">
        <f aca="false">E150-F150</f>
        <v>0</v>
      </c>
      <c r="I150" s="19"/>
    </row>
    <row r="151" s="20" customFormat="true" ht="63" hidden="false" customHeight="false" outlineLevel="0" collapsed="false">
      <c r="A151" s="35" t="s">
        <v>156</v>
      </c>
      <c r="B151" s="17" t="s">
        <v>16</v>
      </c>
      <c r="C151" s="30" t="n">
        <v>1</v>
      </c>
      <c r="D151" s="35" t="s">
        <v>247</v>
      </c>
      <c r="E151" s="18" t="n">
        <v>193800</v>
      </c>
      <c r="F151" s="18" t="n">
        <v>193800</v>
      </c>
      <c r="G151" s="36" t="s">
        <v>248</v>
      </c>
      <c r="H151" s="18" t="n">
        <f aca="false">E151-F151</f>
        <v>0</v>
      </c>
      <c r="I151" s="19"/>
    </row>
    <row r="152" s="20" customFormat="true" ht="63" hidden="false" customHeight="false" outlineLevel="0" collapsed="false">
      <c r="A152" s="35" t="s">
        <v>156</v>
      </c>
      <c r="B152" s="17" t="s">
        <v>16</v>
      </c>
      <c r="C152" s="30" t="n">
        <v>1</v>
      </c>
      <c r="D152" s="35" t="s">
        <v>167</v>
      </c>
      <c r="E152" s="18" t="n">
        <v>79995</v>
      </c>
      <c r="F152" s="18" t="n">
        <v>79995</v>
      </c>
      <c r="G152" s="36" t="s">
        <v>249</v>
      </c>
      <c r="H152" s="18" t="n">
        <f aca="false">E152-F152</f>
        <v>0</v>
      </c>
      <c r="I152" s="19"/>
    </row>
    <row r="153" s="20" customFormat="true" ht="78.75" hidden="false" customHeight="false" outlineLevel="0" collapsed="false">
      <c r="A153" s="35" t="s">
        <v>156</v>
      </c>
      <c r="B153" s="17" t="s">
        <v>16</v>
      </c>
      <c r="C153" s="30" t="n">
        <v>1</v>
      </c>
      <c r="D153" s="35" t="s">
        <v>250</v>
      </c>
      <c r="E153" s="18" t="n">
        <v>199558.8</v>
      </c>
      <c r="F153" s="18" t="n">
        <v>199558.8</v>
      </c>
      <c r="G153" s="36" t="s">
        <v>251</v>
      </c>
      <c r="H153" s="18" t="n">
        <f aca="false">E153-F153</f>
        <v>0</v>
      </c>
      <c r="I153" s="19"/>
    </row>
    <row r="154" s="20" customFormat="true" ht="47.25" hidden="false" customHeight="false" outlineLevel="0" collapsed="false">
      <c r="A154" s="35" t="s">
        <v>156</v>
      </c>
      <c r="B154" s="17" t="s">
        <v>16</v>
      </c>
      <c r="C154" s="30" t="n">
        <v>1</v>
      </c>
      <c r="D154" s="35" t="s">
        <v>252</v>
      </c>
      <c r="E154" s="18" t="n">
        <v>150000</v>
      </c>
      <c r="F154" s="18" t="n">
        <v>150000</v>
      </c>
      <c r="G154" s="36" t="s">
        <v>253</v>
      </c>
      <c r="H154" s="18" t="n">
        <f aca="false">E154-F154</f>
        <v>0</v>
      </c>
      <c r="I154" s="19"/>
    </row>
    <row r="155" s="20" customFormat="true" ht="47.25" hidden="false" customHeight="false" outlineLevel="0" collapsed="false">
      <c r="A155" s="35" t="s">
        <v>156</v>
      </c>
      <c r="B155" s="17" t="s">
        <v>16</v>
      </c>
      <c r="C155" s="30" t="n">
        <v>1</v>
      </c>
      <c r="D155" s="35" t="s">
        <v>233</v>
      </c>
      <c r="E155" s="18" t="n">
        <v>50000</v>
      </c>
      <c r="F155" s="18" t="n">
        <v>50000</v>
      </c>
      <c r="G155" s="36" t="s">
        <v>242</v>
      </c>
      <c r="H155" s="18" t="n">
        <f aca="false">E155-F155</f>
        <v>0</v>
      </c>
      <c r="I155" s="19"/>
    </row>
    <row r="156" s="20" customFormat="true" ht="66" hidden="false" customHeight="true" outlineLevel="0" collapsed="false">
      <c r="A156" s="52" t="s">
        <v>15</v>
      </c>
      <c r="B156" s="52" t="s">
        <v>16</v>
      </c>
      <c r="C156" s="52" t="n">
        <f aca="false">SUM(C121:C155)</f>
        <v>35</v>
      </c>
      <c r="D156" s="52"/>
      <c r="E156" s="61" t="n">
        <f aca="false">SUM(E121:E155)</f>
        <v>3148211.08</v>
      </c>
      <c r="F156" s="61" t="n">
        <f aca="false">SUM(F121:F155)</f>
        <v>3148211.08</v>
      </c>
      <c r="G156" s="52"/>
      <c r="H156" s="52" t="n">
        <f aca="false">SUM(H121:H155)</f>
        <v>0</v>
      </c>
      <c r="I156" s="62"/>
    </row>
    <row r="157" s="20" customFormat="true" ht="66" hidden="false" customHeight="true" outlineLevel="0" collapsed="false">
      <c r="A157" s="66" t="s">
        <v>254</v>
      </c>
      <c r="B157" s="30"/>
      <c r="C157" s="30" t="n">
        <f aca="false">C156+C120+C112</f>
        <v>59</v>
      </c>
      <c r="D157" s="30"/>
      <c r="E157" s="31" t="n">
        <f aca="false">E156+E120+E112</f>
        <v>29242240.08</v>
      </c>
      <c r="F157" s="31" t="n">
        <f aca="false">F156+F120+F112</f>
        <v>26524387.36</v>
      </c>
      <c r="G157" s="30"/>
      <c r="H157" s="30" t="n">
        <f aca="false">H156+H120+H112</f>
        <v>2717852.72</v>
      </c>
      <c r="I157" s="32"/>
    </row>
    <row r="158" s="20" customFormat="true" ht="21.75" hidden="false" customHeight="true" outlineLevel="0" collapsed="false">
      <c r="A158" s="66"/>
      <c r="B158" s="30"/>
      <c r="C158" s="30"/>
      <c r="D158" s="30"/>
      <c r="E158" s="31"/>
      <c r="F158" s="31"/>
      <c r="G158" s="30"/>
      <c r="H158" s="30"/>
      <c r="I158" s="32"/>
    </row>
    <row r="159" s="20" customFormat="true" ht="47.25" hidden="false" customHeight="false" outlineLevel="0" collapsed="false">
      <c r="A159" s="35" t="s">
        <v>255</v>
      </c>
      <c r="B159" s="17" t="s">
        <v>16</v>
      </c>
      <c r="C159" s="30" t="n">
        <v>1</v>
      </c>
      <c r="D159" s="35" t="s">
        <v>256</v>
      </c>
      <c r="E159" s="18" t="n">
        <v>93000</v>
      </c>
      <c r="F159" s="18" t="n">
        <v>93000</v>
      </c>
      <c r="G159" s="36" t="s">
        <v>257</v>
      </c>
      <c r="H159" s="18" t="n">
        <f aca="false">E159-F159</f>
        <v>0</v>
      </c>
      <c r="I159" s="19"/>
    </row>
    <row r="160" s="28" customFormat="true" ht="66" hidden="false" customHeight="true" outlineLevel="0" collapsed="false">
      <c r="A160" s="52" t="s">
        <v>258</v>
      </c>
      <c r="B160" s="52" t="s">
        <v>16</v>
      </c>
      <c r="C160" s="53" t="n">
        <f aca="false">SUM(C159)</f>
        <v>1</v>
      </c>
      <c r="D160" s="53"/>
      <c r="E160" s="54" t="n">
        <f aca="false">SUM(E159)</f>
        <v>93000</v>
      </c>
      <c r="F160" s="54" t="n">
        <f aca="false">SUM(F159)</f>
        <v>93000</v>
      </c>
      <c r="G160" s="53"/>
      <c r="H160" s="53" t="n">
        <f aca="false">SUM(H159)</f>
        <v>0</v>
      </c>
      <c r="I160" s="55"/>
    </row>
    <row r="161" s="20" customFormat="true" ht="42" hidden="false" customHeight="true" outlineLevel="0" collapsed="false">
      <c r="A161" s="66"/>
      <c r="B161" s="30"/>
      <c r="C161" s="30"/>
      <c r="D161" s="30"/>
      <c r="E161" s="31"/>
      <c r="F161" s="31"/>
      <c r="G161" s="30"/>
      <c r="H161" s="30"/>
      <c r="I161" s="32"/>
    </row>
    <row r="162" s="20" customFormat="true" ht="47.25" hidden="false" customHeight="false" outlineLevel="0" collapsed="false">
      <c r="A162" s="35" t="s">
        <v>259</v>
      </c>
      <c r="B162" s="17" t="s">
        <v>64</v>
      </c>
      <c r="C162" s="17" t="n">
        <v>1</v>
      </c>
      <c r="D162" s="35" t="s">
        <v>260</v>
      </c>
      <c r="E162" s="18" t="n">
        <v>4140</v>
      </c>
      <c r="F162" s="18" t="n">
        <v>4140</v>
      </c>
      <c r="G162" s="36" t="s">
        <v>261</v>
      </c>
      <c r="H162" s="18" t="n">
        <f aca="false">E162-F162</f>
        <v>0</v>
      </c>
      <c r="I162" s="19"/>
    </row>
    <row r="163" s="20" customFormat="true" ht="63" hidden="false" customHeight="false" outlineLevel="0" collapsed="false">
      <c r="A163" s="35" t="s">
        <v>259</v>
      </c>
      <c r="B163" s="17" t="s">
        <v>64</v>
      </c>
      <c r="C163" s="17" t="n">
        <v>1</v>
      </c>
      <c r="D163" s="35" t="s">
        <v>262</v>
      </c>
      <c r="E163" s="18" t="n">
        <v>3400</v>
      </c>
      <c r="F163" s="18" t="n">
        <v>3400</v>
      </c>
      <c r="G163" s="36" t="s">
        <v>263</v>
      </c>
      <c r="H163" s="18" t="n">
        <f aca="false">E163-F163</f>
        <v>0</v>
      </c>
      <c r="I163" s="19"/>
    </row>
    <row r="164" s="20" customFormat="true" ht="63" hidden="false" customHeight="false" outlineLevel="0" collapsed="false">
      <c r="A164" s="35" t="s">
        <v>259</v>
      </c>
      <c r="B164" s="17" t="s">
        <v>64</v>
      </c>
      <c r="C164" s="17" t="n">
        <v>1</v>
      </c>
      <c r="D164" s="35" t="s">
        <v>264</v>
      </c>
      <c r="E164" s="18" t="n">
        <v>4010</v>
      </c>
      <c r="F164" s="18" t="n">
        <v>4010</v>
      </c>
      <c r="G164" s="36" t="s">
        <v>265</v>
      </c>
      <c r="H164" s="18" t="n">
        <f aca="false">E164-F164</f>
        <v>0</v>
      </c>
      <c r="I164" s="19"/>
    </row>
    <row r="165" s="20" customFormat="true" ht="47.25" hidden="false" customHeight="false" outlineLevel="0" collapsed="false">
      <c r="A165" s="35" t="s">
        <v>259</v>
      </c>
      <c r="B165" s="17" t="s">
        <v>64</v>
      </c>
      <c r="C165" s="17" t="n">
        <v>1</v>
      </c>
      <c r="D165" s="35" t="s">
        <v>266</v>
      </c>
      <c r="E165" s="18" t="n">
        <v>144</v>
      </c>
      <c r="F165" s="18" t="n">
        <v>144</v>
      </c>
      <c r="G165" s="36" t="s">
        <v>267</v>
      </c>
      <c r="H165" s="18" t="n">
        <f aca="false">E165-F165</f>
        <v>0</v>
      </c>
      <c r="I165" s="19"/>
    </row>
    <row r="166" s="20" customFormat="true" ht="47.25" hidden="false" customHeight="false" outlineLevel="0" collapsed="false">
      <c r="A166" s="35" t="s">
        <v>259</v>
      </c>
      <c r="B166" s="17" t="s">
        <v>64</v>
      </c>
      <c r="C166" s="17" t="n">
        <v>1</v>
      </c>
      <c r="D166" s="35" t="s">
        <v>268</v>
      </c>
      <c r="E166" s="18" t="n">
        <v>21348</v>
      </c>
      <c r="F166" s="18" t="n">
        <v>21348</v>
      </c>
      <c r="G166" s="36" t="s">
        <v>269</v>
      </c>
      <c r="H166" s="18" t="n">
        <f aca="false">E166-F166</f>
        <v>0</v>
      </c>
      <c r="I166" s="19"/>
    </row>
    <row r="167" s="20" customFormat="true" ht="47.25" hidden="false" customHeight="false" outlineLevel="0" collapsed="false">
      <c r="A167" s="35" t="s">
        <v>259</v>
      </c>
      <c r="B167" s="17" t="s">
        <v>64</v>
      </c>
      <c r="C167" s="17" t="n">
        <v>1</v>
      </c>
      <c r="D167" s="35" t="s">
        <v>270</v>
      </c>
      <c r="E167" s="18" t="n">
        <v>7362</v>
      </c>
      <c r="F167" s="18" t="n">
        <v>7362</v>
      </c>
      <c r="G167" s="36" t="s">
        <v>271</v>
      </c>
      <c r="H167" s="18" t="n">
        <f aca="false">E167-F167</f>
        <v>0</v>
      </c>
      <c r="I167" s="19"/>
    </row>
    <row r="168" s="20" customFormat="true" ht="47.25" hidden="false" customHeight="false" outlineLevel="0" collapsed="false">
      <c r="A168" s="35" t="s">
        <v>259</v>
      </c>
      <c r="B168" s="17" t="s">
        <v>64</v>
      </c>
      <c r="C168" s="17" t="n">
        <v>1</v>
      </c>
      <c r="D168" s="35" t="s">
        <v>272</v>
      </c>
      <c r="E168" s="18" t="n">
        <v>288</v>
      </c>
      <c r="F168" s="18" t="n">
        <v>288</v>
      </c>
      <c r="G168" s="36" t="s">
        <v>273</v>
      </c>
      <c r="H168" s="18" t="n">
        <f aca="false">E168-F168</f>
        <v>0</v>
      </c>
      <c r="I168" s="19"/>
    </row>
    <row r="169" s="20" customFormat="true" ht="47.25" hidden="false" customHeight="false" outlineLevel="0" collapsed="false">
      <c r="A169" s="35" t="s">
        <v>259</v>
      </c>
      <c r="B169" s="17" t="s">
        <v>64</v>
      </c>
      <c r="C169" s="17" t="n">
        <v>1</v>
      </c>
      <c r="D169" s="35" t="s">
        <v>274</v>
      </c>
      <c r="E169" s="18" t="n">
        <v>1650</v>
      </c>
      <c r="F169" s="18" t="n">
        <v>1650</v>
      </c>
      <c r="G169" s="36" t="s">
        <v>275</v>
      </c>
      <c r="H169" s="18" t="n">
        <f aca="false">E169-F169</f>
        <v>0</v>
      </c>
      <c r="I169" s="19"/>
    </row>
    <row r="170" s="20" customFormat="true" ht="47.25" hidden="false" customHeight="false" outlineLevel="0" collapsed="false">
      <c r="A170" s="35" t="s">
        <v>259</v>
      </c>
      <c r="B170" s="17" t="s">
        <v>64</v>
      </c>
      <c r="C170" s="17" t="n">
        <v>1</v>
      </c>
      <c r="D170" s="35" t="s">
        <v>276</v>
      </c>
      <c r="E170" s="18" t="n">
        <v>1800</v>
      </c>
      <c r="F170" s="18" t="n">
        <v>1800</v>
      </c>
      <c r="G170" s="36" t="s">
        <v>277</v>
      </c>
      <c r="H170" s="18" t="n">
        <f aca="false">E170-F170</f>
        <v>0</v>
      </c>
      <c r="I170" s="19"/>
    </row>
    <row r="171" s="20" customFormat="true" ht="47.25" hidden="false" customHeight="false" outlineLevel="0" collapsed="false">
      <c r="A171" s="35" t="s">
        <v>259</v>
      </c>
      <c r="B171" s="17" t="s">
        <v>64</v>
      </c>
      <c r="C171" s="17" t="n">
        <v>1</v>
      </c>
      <c r="D171" s="35" t="s">
        <v>278</v>
      </c>
      <c r="E171" s="18" t="n">
        <v>1560</v>
      </c>
      <c r="F171" s="18" t="n">
        <v>1560</v>
      </c>
      <c r="G171" s="36" t="s">
        <v>279</v>
      </c>
      <c r="H171" s="18" t="n">
        <f aca="false">E171-F171</f>
        <v>0</v>
      </c>
      <c r="I171" s="19"/>
    </row>
    <row r="172" s="20" customFormat="true" ht="47.25" hidden="false" customHeight="false" outlineLevel="0" collapsed="false">
      <c r="A172" s="35" t="s">
        <v>259</v>
      </c>
      <c r="B172" s="17" t="s">
        <v>64</v>
      </c>
      <c r="C172" s="17" t="n">
        <v>1</v>
      </c>
      <c r="D172" s="35" t="s">
        <v>280</v>
      </c>
      <c r="E172" s="18" t="n">
        <v>1800</v>
      </c>
      <c r="F172" s="18" t="n">
        <v>1800</v>
      </c>
      <c r="G172" s="36" t="s">
        <v>281</v>
      </c>
      <c r="H172" s="18" t="n">
        <f aca="false">E172-F172</f>
        <v>0</v>
      </c>
      <c r="I172" s="19"/>
    </row>
    <row r="173" s="20" customFormat="true" ht="47.25" hidden="false" customHeight="false" outlineLevel="0" collapsed="false">
      <c r="A173" s="35" t="s">
        <v>259</v>
      </c>
      <c r="B173" s="17" t="s">
        <v>64</v>
      </c>
      <c r="C173" s="17" t="n">
        <v>1</v>
      </c>
      <c r="D173" s="35" t="s">
        <v>282</v>
      </c>
      <c r="E173" s="18" t="n">
        <v>3641.64</v>
      </c>
      <c r="F173" s="18" t="n">
        <v>3641.64</v>
      </c>
      <c r="G173" s="36" t="s">
        <v>283</v>
      </c>
      <c r="H173" s="18" t="n">
        <f aca="false">E173-F173</f>
        <v>0</v>
      </c>
      <c r="I173" s="19"/>
    </row>
    <row r="174" s="20" customFormat="true" ht="63" hidden="false" customHeight="false" outlineLevel="0" collapsed="false">
      <c r="A174" s="35" t="s">
        <v>259</v>
      </c>
      <c r="B174" s="17" t="s">
        <v>64</v>
      </c>
      <c r="C174" s="17" t="n">
        <v>1</v>
      </c>
      <c r="D174" s="35" t="s">
        <v>262</v>
      </c>
      <c r="E174" s="18" t="n">
        <v>2940</v>
      </c>
      <c r="F174" s="18" t="n">
        <v>2940</v>
      </c>
      <c r="G174" s="36" t="s">
        <v>284</v>
      </c>
      <c r="H174" s="18" t="n">
        <f aca="false">E174-F174</f>
        <v>0</v>
      </c>
      <c r="I174" s="19"/>
    </row>
    <row r="175" s="20" customFormat="true" ht="47.25" hidden="false" customHeight="false" outlineLevel="0" collapsed="false">
      <c r="A175" s="35" t="s">
        <v>259</v>
      </c>
      <c r="B175" s="17" t="s">
        <v>64</v>
      </c>
      <c r="C175" s="17" t="n">
        <v>1</v>
      </c>
      <c r="D175" s="35" t="s">
        <v>285</v>
      </c>
      <c r="E175" s="18" t="n">
        <v>567</v>
      </c>
      <c r="F175" s="18" t="n">
        <v>567</v>
      </c>
      <c r="G175" s="36" t="s">
        <v>286</v>
      </c>
      <c r="H175" s="18" t="n">
        <f aca="false">E175-F175</f>
        <v>0</v>
      </c>
      <c r="I175" s="19"/>
    </row>
    <row r="176" s="20" customFormat="true" ht="47.25" hidden="false" customHeight="false" outlineLevel="0" collapsed="false">
      <c r="A176" s="35" t="s">
        <v>259</v>
      </c>
      <c r="B176" s="17" t="s">
        <v>64</v>
      </c>
      <c r="C176" s="17" t="n">
        <v>1</v>
      </c>
      <c r="D176" s="35" t="s">
        <v>287</v>
      </c>
      <c r="E176" s="18" t="n">
        <v>10000</v>
      </c>
      <c r="F176" s="18" t="n">
        <v>10000</v>
      </c>
      <c r="G176" s="36" t="s">
        <v>288</v>
      </c>
      <c r="H176" s="18" t="n">
        <f aca="false">E176-F176</f>
        <v>0</v>
      </c>
      <c r="I176" s="19"/>
    </row>
    <row r="177" s="20" customFormat="true" ht="63" hidden="false" customHeight="false" outlineLevel="0" collapsed="false">
      <c r="A177" s="35" t="s">
        <v>259</v>
      </c>
      <c r="B177" s="17" t="s">
        <v>64</v>
      </c>
      <c r="C177" s="17" t="n">
        <v>1</v>
      </c>
      <c r="D177" s="35" t="s">
        <v>262</v>
      </c>
      <c r="E177" s="18" t="n">
        <v>3150</v>
      </c>
      <c r="F177" s="18" t="n">
        <v>3150</v>
      </c>
      <c r="G177" s="36" t="s">
        <v>284</v>
      </c>
      <c r="H177" s="18" t="n">
        <f aca="false">E177-F177</f>
        <v>0</v>
      </c>
      <c r="I177" s="19"/>
    </row>
    <row r="178" s="20" customFormat="true" ht="47.25" hidden="false" customHeight="false" outlineLevel="0" collapsed="false">
      <c r="A178" s="35" t="s">
        <v>259</v>
      </c>
      <c r="B178" s="17" t="s">
        <v>64</v>
      </c>
      <c r="C178" s="17" t="n">
        <v>1</v>
      </c>
      <c r="D178" s="35" t="s">
        <v>289</v>
      </c>
      <c r="E178" s="18" t="n">
        <v>860</v>
      </c>
      <c r="F178" s="18" t="n">
        <v>860</v>
      </c>
      <c r="G178" s="36" t="s">
        <v>290</v>
      </c>
      <c r="H178" s="18" t="n">
        <f aca="false">E178-F178</f>
        <v>0</v>
      </c>
      <c r="I178" s="19"/>
    </row>
    <row r="179" s="20" customFormat="true" ht="47.25" hidden="false" customHeight="false" outlineLevel="0" collapsed="false">
      <c r="A179" s="35" t="s">
        <v>259</v>
      </c>
      <c r="B179" s="17" t="s">
        <v>64</v>
      </c>
      <c r="C179" s="17" t="n">
        <v>1</v>
      </c>
      <c r="D179" s="35" t="s">
        <v>291</v>
      </c>
      <c r="E179" s="18" t="n">
        <v>319</v>
      </c>
      <c r="F179" s="18" t="n">
        <v>319</v>
      </c>
      <c r="G179" s="36" t="s">
        <v>286</v>
      </c>
      <c r="H179" s="18" t="n">
        <f aca="false">E179-F179</f>
        <v>0</v>
      </c>
      <c r="I179" s="19"/>
    </row>
    <row r="180" s="20" customFormat="true" ht="47.25" hidden="false" customHeight="false" outlineLevel="0" collapsed="false">
      <c r="A180" s="35" t="s">
        <v>259</v>
      </c>
      <c r="B180" s="17" t="s">
        <v>64</v>
      </c>
      <c r="C180" s="17" t="n">
        <v>1</v>
      </c>
      <c r="D180" s="35" t="s">
        <v>292</v>
      </c>
      <c r="E180" s="18" t="n">
        <v>2178.76</v>
      </c>
      <c r="F180" s="18" t="n">
        <v>2178.76</v>
      </c>
      <c r="G180" s="36" t="s">
        <v>283</v>
      </c>
      <c r="H180" s="18" t="n">
        <f aca="false">E180-F180</f>
        <v>0</v>
      </c>
      <c r="I180" s="19"/>
    </row>
    <row r="181" s="20" customFormat="true" ht="47.25" hidden="false" customHeight="false" outlineLevel="0" collapsed="false">
      <c r="A181" s="35" t="s">
        <v>259</v>
      </c>
      <c r="B181" s="17" t="s">
        <v>64</v>
      </c>
      <c r="C181" s="17" t="n">
        <v>1</v>
      </c>
      <c r="D181" s="35" t="s">
        <v>293</v>
      </c>
      <c r="E181" s="18" t="n">
        <v>3300</v>
      </c>
      <c r="F181" s="18" t="n">
        <v>3300</v>
      </c>
      <c r="G181" s="36" t="s">
        <v>294</v>
      </c>
      <c r="H181" s="18" t="n">
        <f aca="false">E181-F181</f>
        <v>0</v>
      </c>
      <c r="I181" s="19"/>
    </row>
    <row r="182" s="20" customFormat="true" ht="78.75" hidden="false" customHeight="false" outlineLevel="0" collapsed="false">
      <c r="A182" s="35" t="s">
        <v>259</v>
      </c>
      <c r="B182" s="17" t="s">
        <v>64</v>
      </c>
      <c r="C182" s="17" t="n">
        <v>1</v>
      </c>
      <c r="D182" s="35" t="s">
        <v>295</v>
      </c>
      <c r="E182" s="18" t="n">
        <v>978.31</v>
      </c>
      <c r="F182" s="18" t="n">
        <v>978.31</v>
      </c>
      <c r="G182" s="36" t="s">
        <v>296</v>
      </c>
      <c r="H182" s="18" t="n">
        <f aca="false">E182-F182</f>
        <v>0</v>
      </c>
      <c r="I182" s="19"/>
    </row>
    <row r="183" s="20" customFormat="true" ht="47.25" hidden="false" customHeight="false" outlineLevel="0" collapsed="false">
      <c r="A183" s="35" t="s">
        <v>259</v>
      </c>
      <c r="B183" s="17" t="s">
        <v>64</v>
      </c>
      <c r="C183" s="17" t="n">
        <v>1</v>
      </c>
      <c r="D183" s="35" t="s">
        <v>287</v>
      </c>
      <c r="E183" s="18" t="n">
        <v>12000</v>
      </c>
      <c r="F183" s="18" t="n">
        <v>12000</v>
      </c>
      <c r="G183" s="36" t="s">
        <v>288</v>
      </c>
      <c r="H183" s="18" t="n">
        <f aca="false">E183-F183</f>
        <v>0</v>
      </c>
      <c r="I183" s="19"/>
    </row>
    <row r="184" s="20" customFormat="true" ht="94.5" hidden="false" customHeight="false" outlineLevel="0" collapsed="false">
      <c r="A184" s="35" t="s">
        <v>259</v>
      </c>
      <c r="B184" s="17" t="s">
        <v>64</v>
      </c>
      <c r="C184" s="17" t="n">
        <v>1</v>
      </c>
      <c r="D184" s="35" t="s">
        <v>297</v>
      </c>
      <c r="E184" s="18" t="n">
        <v>46230</v>
      </c>
      <c r="F184" s="18" t="n">
        <v>46230</v>
      </c>
      <c r="G184" s="36" t="s">
        <v>298</v>
      </c>
      <c r="H184" s="18" t="n">
        <f aca="false">E184-F184</f>
        <v>0</v>
      </c>
      <c r="I184" s="19"/>
    </row>
    <row r="185" s="20" customFormat="true" ht="78.75" hidden="false" customHeight="false" outlineLevel="0" collapsed="false">
      <c r="A185" s="35" t="s">
        <v>259</v>
      </c>
      <c r="B185" s="17" t="s">
        <v>64</v>
      </c>
      <c r="C185" s="17" t="n">
        <v>1</v>
      </c>
      <c r="D185" s="35" t="s">
        <v>299</v>
      </c>
      <c r="E185" s="18" t="n">
        <v>6000</v>
      </c>
      <c r="F185" s="18" t="n">
        <v>6000</v>
      </c>
      <c r="G185" s="36" t="s">
        <v>300</v>
      </c>
      <c r="H185" s="18" t="n">
        <f aca="false">E185-F185</f>
        <v>0</v>
      </c>
      <c r="I185" s="19"/>
    </row>
    <row r="186" s="20" customFormat="true" ht="63" hidden="false" customHeight="false" outlineLevel="0" collapsed="false">
      <c r="A186" s="35" t="s">
        <v>259</v>
      </c>
      <c r="B186" s="17" t="s">
        <v>64</v>
      </c>
      <c r="C186" s="17" t="n">
        <v>1</v>
      </c>
      <c r="D186" s="35" t="s">
        <v>301</v>
      </c>
      <c r="E186" s="18" t="n">
        <v>2460</v>
      </c>
      <c r="F186" s="18" t="n">
        <v>2460</v>
      </c>
      <c r="G186" s="36" t="s">
        <v>302</v>
      </c>
      <c r="H186" s="18" t="n">
        <f aca="false">E186-F186</f>
        <v>0</v>
      </c>
      <c r="I186" s="19"/>
    </row>
    <row r="187" s="20" customFormat="true" ht="47.25" hidden="false" customHeight="false" outlineLevel="0" collapsed="false">
      <c r="A187" s="35" t="s">
        <v>259</v>
      </c>
      <c r="B187" s="17" t="s">
        <v>64</v>
      </c>
      <c r="C187" s="17" t="n">
        <v>1</v>
      </c>
      <c r="D187" s="35" t="s">
        <v>303</v>
      </c>
      <c r="E187" s="18" t="n">
        <v>4180</v>
      </c>
      <c r="F187" s="18" t="n">
        <v>4180</v>
      </c>
      <c r="G187" s="36" t="s">
        <v>304</v>
      </c>
      <c r="H187" s="18" t="n">
        <f aca="false">E187-F187</f>
        <v>0</v>
      </c>
      <c r="I187" s="19"/>
    </row>
    <row r="188" s="20" customFormat="true" ht="50.25" hidden="false" customHeight="true" outlineLevel="0" collapsed="false">
      <c r="A188" s="43" t="s">
        <v>15</v>
      </c>
      <c r="B188" s="43" t="s">
        <v>64</v>
      </c>
      <c r="C188" s="43" t="n">
        <f aca="false">SUM(C162:C187)</f>
        <v>26</v>
      </c>
      <c r="D188" s="43"/>
      <c r="E188" s="44" t="n">
        <f aca="false">SUM(E162:E187)</f>
        <v>146306.71</v>
      </c>
      <c r="F188" s="44" t="n">
        <f aca="false">SUM(F162:F187)</f>
        <v>146306.71</v>
      </c>
      <c r="G188" s="43"/>
      <c r="H188" s="43" t="n">
        <f aca="false">SUM(H162:H187)</f>
        <v>0</v>
      </c>
      <c r="I188" s="45"/>
    </row>
    <row r="189" s="20" customFormat="true" ht="63" hidden="false" customHeight="false" outlineLevel="0" collapsed="false">
      <c r="A189" s="35" t="s">
        <v>259</v>
      </c>
      <c r="B189" s="17" t="s">
        <v>16</v>
      </c>
      <c r="C189" s="17" t="n">
        <v>1</v>
      </c>
      <c r="D189" s="35" t="s">
        <v>305</v>
      </c>
      <c r="E189" s="18" t="n">
        <v>20550</v>
      </c>
      <c r="F189" s="18" t="n">
        <v>20550</v>
      </c>
      <c r="G189" s="36" t="s">
        <v>279</v>
      </c>
      <c r="H189" s="18" t="n">
        <f aca="false">E189-F189</f>
        <v>0</v>
      </c>
      <c r="I189" s="19"/>
    </row>
    <row r="190" s="20" customFormat="true" ht="66" hidden="false" customHeight="true" outlineLevel="0" collapsed="false">
      <c r="A190" s="52" t="s">
        <v>15</v>
      </c>
      <c r="B190" s="52" t="s">
        <v>16</v>
      </c>
      <c r="C190" s="52" t="n">
        <f aca="false">SUM(C189)</f>
        <v>1</v>
      </c>
      <c r="D190" s="52"/>
      <c r="E190" s="61" t="n">
        <f aca="false">SUM(E189)</f>
        <v>20550</v>
      </c>
      <c r="F190" s="61" t="n">
        <f aca="false">SUM(F189)</f>
        <v>20550</v>
      </c>
      <c r="G190" s="52"/>
      <c r="H190" s="52" t="n">
        <f aca="false">SUM(H189)</f>
        <v>0</v>
      </c>
      <c r="I190" s="62"/>
    </row>
    <row r="191" s="20" customFormat="true" ht="87.75" hidden="false" customHeight="true" outlineLevel="0" collapsed="false">
      <c r="A191" s="66" t="s">
        <v>306</v>
      </c>
      <c r="B191" s="30"/>
      <c r="C191" s="30" t="n">
        <f aca="false">C190+C188</f>
        <v>27</v>
      </c>
      <c r="D191" s="30"/>
      <c r="E191" s="31" t="n">
        <f aca="false">E190+E188</f>
        <v>166856.71</v>
      </c>
      <c r="F191" s="31" t="n">
        <f aca="false">F190+F188</f>
        <v>166856.71</v>
      </c>
      <c r="G191" s="30"/>
      <c r="H191" s="30" t="n">
        <f aca="false">H190+H188</f>
        <v>0</v>
      </c>
      <c r="I191" s="32"/>
    </row>
    <row r="192" s="20" customFormat="true" ht="22.5" hidden="false" customHeight="true" outlineLevel="0" collapsed="false">
      <c r="A192" s="66"/>
      <c r="B192" s="30"/>
      <c r="C192" s="30"/>
      <c r="D192" s="30"/>
      <c r="E192" s="31"/>
      <c r="F192" s="31"/>
      <c r="G192" s="30"/>
      <c r="H192" s="30"/>
      <c r="I192" s="32"/>
    </row>
    <row r="193" s="20" customFormat="true" ht="141.75" hidden="false" customHeight="false" outlineLevel="0" collapsed="false">
      <c r="A193" s="35" t="s">
        <v>307</v>
      </c>
      <c r="B193" s="17" t="s">
        <v>16</v>
      </c>
      <c r="C193" s="17" t="n">
        <v>1</v>
      </c>
      <c r="D193" s="35" t="s">
        <v>308</v>
      </c>
      <c r="E193" s="18" t="n">
        <v>126000</v>
      </c>
      <c r="F193" s="18" t="n">
        <v>115035</v>
      </c>
      <c r="G193" s="36" t="s">
        <v>309</v>
      </c>
      <c r="H193" s="18" t="n">
        <f aca="false">E193-F193</f>
        <v>10965</v>
      </c>
      <c r="I193" s="19"/>
    </row>
    <row r="194" s="28" customFormat="true" ht="87.75" hidden="false" customHeight="true" outlineLevel="0" collapsed="false">
      <c r="A194" s="52" t="s">
        <v>310</v>
      </c>
      <c r="B194" s="53"/>
      <c r="C194" s="53" t="n">
        <f aca="false">SUM(C193)</f>
        <v>1</v>
      </c>
      <c r="D194" s="53"/>
      <c r="E194" s="54" t="n">
        <f aca="false">SUM(E193)</f>
        <v>126000</v>
      </c>
      <c r="F194" s="54" t="n">
        <f aca="false">SUM(F193)</f>
        <v>115035</v>
      </c>
      <c r="G194" s="53"/>
      <c r="H194" s="53" t="n">
        <f aca="false">SUM(H193)</f>
        <v>10965</v>
      </c>
      <c r="I194" s="55"/>
    </row>
    <row r="195" s="20" customFormat="true" ht="22.5" hidden="false" customHeight="true" outlineLevel="0" collapsed="false">
      <c r="A195" s="66"/>
      <c r="B195" s="30"/>
      <c r="C195" s="30"/>
      <c r="D195" s="30"/>
      <c r="E195" s="31"/>
      <c r="F195" s="31"/>
      <c r="G195" s="30"/>
      <c r="H195" s="30"/>
      <c r="I195" s="32"/>
    </row>
    <row r="196" s="20" customFormat="true" ht="159.75" hidden="false" customHeight="true" outlineLevel="0" collapsed="false">
      <c r="A196" s="17" t="s">
        <v>311</v>
      </c>
      <c r="B196" s="17" t="s">
        <v>312</v>
      </c>
      <c r="C196" s="17" t="n">
        <v>1</v>
      </c>
      <c r="D196" s="35" t="s">
        <v>313</v>
      </c>
      <c r="E196" s="18" t="n">
        <v>5296152.55</v>
      </c>
      <c r="F196" s="18" t="n">
        <v>4010735.99</v>
      </c>
      <c r="G196" s="36" t="s">
        <v>314</v>
      </c>
      <c r="H196" s="18" t="n">
        <f aca="false">E196-F196</f>
        <v>1285416.56</v>
      </c>
      <c r="I196" s="19"/>
    </row>
    <row r="197" s="20" customFormat="true" ht="97.5" hidden="false" customHeight="true" outlineLevel="0" collapsed="false">
      <c r="A197" s="17" t="s">
        <v>311</v>
      </c>
      <c r="B197" s="17" t="s">
        <v>312</v>
      </c>
      <c r="C197" s="17" t="n">
        <v>1</v>
      </c>
      <c r="D197" s="35" t="s">
        <v>315</v>
      </c>
      <c r="E197" s="18" t="n">
        <v>5098275</v>
      </c>
      <c r="F197" s="18" t="n">
        <v>3299999</v>
      </c>
      <c r="G197" s="36" t="s">
        <v>316</v>
      </c>
      <c r="H197" s="18" t="n">
        <f aca="false">E197-F197</f>
        <v>1798276</v>
      </c>
      <c r="I197" s="19"/>
    </row>
    <row r="198" s="20" customFormat="true" ht="35.25" hidden="false" customHeight="true" outlineLevel="0" collapsed="false">
      <c r="A198" s="37" t="s">
        <v>15</v>
      </c>
      <c r="B198" s="37" t="s">
        <v>48</v>
      </c>
      <c r="C198" s="37" t="n">
        <f aca="false">SUM(C196:C197)</f>
        <v>2</v>
      </c>
      <c r="D198" s="37"/>
      <c r="E198" s="38" t="n">
        <f aca="false">SUM(E196:E197)</f>
        <v>10394427.55</v>
      </c>
      <c r="F198" s="38" t="n">
        <f aca="false">SUM(F196:F197)</f>
        <v>7310734.99</v>
      </c>
      <c r="G198" s="37"/>
      <c r="H198" s="37" t="n">
        <f aca="false">SUM(H196:H197)</f>
        <v>3083692.56</v>
      </c>
      <c r="I198" s="39"/>
    </row>
    <row r="199" s="20" customFormat="true" ht="159.75" hidden="false" customHeight="true" outlineLevel="0" collapsed="false">
      <c r="A199" s="17" t="s">
        <v>311</v>
      </c>
      <c r="B199" s="17" t="s">
        <v>16</v>
      </c>
      <c r="C199" s="17" t="n">
        <v>1</v>
      </c>
      <c r="D199" s="35" t="s">
        <v>317</v>
      </c>
      <c r="E199" s="18" t="n">
        <v>590167.2</v>
      </c>
      <c r="F199" s="18" t="n">
        <v>590167.2</v>
      </c>
      <c r="G199" s="36" t="s">
        <v>318</v>
      </c>
      <c r="H199" s="18" t="n">
        <f aca="false">E199-F199</f>
        <v>0</v>
      </c>
      <c r="I199" s="19"/>
    </row>
    <row r="200" s="20" customFormat="true" ht="159.75" hidden="false" customHeight="true" outlineLevel="0" collapsed="false">
      <c r="A200" s="17" t="s">
        <v>311</v>
      </c>
      <c r="B200" s="17" t="s">
        <v>16</v>
      </c>
      <c r="C200" s="17" t="n">
        <v>1</v>
      </c>
      <c r="D200" s="35" t="s">
        <v>319</v>
      </c>
      <c r="E200" s="18" t="n">
        <v>189999.76</v>
      </c>
      <c r="F200" s="18" t="n">
        <v>189999.76</v>
      </c>
      <c r="G200" s="36" t="s">
        <v>320</v>
      </c>
      <c r="H200" s="18" t="n">
        <f aca="false">E200-F200</f>
        <v>0</v>
      </c>
      <c r="I200" s="19"/>
    </row>
    <row r="201" s="20" customFormat="true" ht="159.75" hidden="false" customHeight="true" outlineLevel="0" collapsed="false">
      <c r="A201" s="17" t="s">
        <v>311</v>
      </c>
      <c r="B201" s="17" t="s">
        <v>16</v>
      </c>
      <c r="C201" s="17" t="n">
        <v>1</v>
      </c>
      <c r="D201" s="35" t="s">
        <v>321</v>
      </c>
      <c r="E201" s="18" t="n">
        <v>160000</v>
      </c>
      <c r="F201" s="18" t="n">
        <v>160000</v>
      </c>
      <c r="G201" s="36" t="s">
        <v>322</v>
      </c>
      <c r="H201" s="18" t="n">
        <f aca="false">E201-F201</f>
        <v>0</v>
      </c>
      <c r="I201" s="19"/>
    </row>
    <row r="202" s="20" customFormat="true" ht="159.75" hidden="false" customHeight="true" outlineLevel="0" collapsed="false">
      <c r="A202" s="17" t="s">
        <v>311</v>
      </c>
      <c r="B202" s="17" t="s">
        <v>16</v>
      </c>
      <c r="C202" s="17" t="n">
        <v>3</v>
      </c>
      <c r="D202" s="35" t="s">
        <v>323</v>
      </c>
      <c r="E202" s="18" t="n">
        <v>379605.44</v>
      </c>
      <c r="F202" s="18" t="n">
        <v>379605.44</v>
      </c>
      <c r="G202" s="36" t="s">
        <v>320</v>
      </c>
      <c r="H202" s="18" t="n">
        <f aca="false">E202-F202</f>
        <v>0</v>
      </c>
      <c r="I202" s="19"/>
    </row>
    <row r="203" s="20" customFormat="true" ht="159.75" hidden="false" customHeight="true" outlineLevel="0" collapsed="false">
      <c r="A203" s="17" t="s">
        <v>311</v>
      </c>
      <c r="B203" s="17" t="s">
        <v>16</v>
      </c>
      <c r="C203" s="17" t="n">
        <v>1</v>
      </c>
      <c r="D203" s="35" t="s">
        <v>324</v>
      </c>
      <c r="E203" s="18" t="n">
        <v>189315</v>
      </c>
      <c r="F203" s="18" t="n">
        <v>189315</v>
      </c>
      <c r="G203" s="36" t="s">
        <v>325</v>
      </c>
      <c r="H203" s="18" t="n">
        <f aca="false">E203-F203</f>
        <v>0</v>
      </c>
      <c r="I203" s="19"/>
    </row>
    <row r="204" s="20" customFormat="true" ht="159.75" hidden="false" customHeight="true" outlineLevel="0" collapsed="false">
      <c r="A204" s="17" t="s">
        <v>311</v>
      </c>
      <c r="B204" s="17" t="s">
        <v>16</v>
      </c>
      <c r="C204" s="17" t="n">
        <v>2</v>
      </c>
      <c r="D204" s="35" t="s">
        <v>326</v>
      </c>
      <c r="E204" s="18" t="n">
        <v>189983.05</v>
      </c>
      <c r="F204" s="18" t="n">
        <v>189983.05</v>
      </c>
      <c r="G204" s="36" t="s">
        <v>327</v>
      </c>
      <c r="H204" s="18" t="n">
        <f aca="false">E204-F204</f>
        <v>0</v>
      </c>
      <c r="I204" s="19"/>
    </row>
    <row r="205" s="20" customFormat="true" ht="159.75" hidden="false" customHeight="true" outlineLevel="0" collapsed="false">
      <c r="A205" s="17" t="s">
        <v>311</v>
      </c>
      <c r="B205" s="17" t="s">
        <v>16</v>
      </c>
      <c r="C205" s="17" t="n">
        <v>1</v>
      </c>
      <c r="D205" s="35" t="s">
        <v>328</v>
      </c>
      <c r="E205" s="18" t="n">
        <v>189999.32</v>
      </c>
      <c r="F205" s="18" t="n">
        <v>189999.32</v>
      </c>
      <c r="G205" s="36" t="s">
        <v>320</v>
      </c>
      <c r="H205" s="18" t="n">
        <f aca="false">E205-F205</f>
        <v>0</v>
      </c>
      <c r="I205" s="19"/>
    </row>
    <row r="206" s="20" customFormat="true" ht="159.75" hidden="false" customHeight="true" outlineLevel="0" collapsed="false">
      <c r="A206" s="17" t="s">
        <v>311</v>
      </c>
      <c r="B206" s="17" t="s">
        <v>16</v>
      </c>
      <c r="C206" s="17" t="n">
        <v>3</v>
      </c>
      <c r="D206" s="35" t="s">
        <v>329</v>
      </c>
      <c r="E206" s="18" t="n">
        <v>189961.59</v>
      </c>
      <c r="F206" s="18" t="n">
        <v>189961.59</v>
      </c>
      <c r="G206" s="36" t="s">
        <v>330</v>
      </c>
      <c r="H206" s="18" t="n">
        <f aca="false">E206-F206</f>
        <v>0</v>
      </c>
      <c r="I206" s="19"/>
    </row>
    <row r="207" s="20" customFormat="true" ht="159.75" hidden="false" customHeight="true" outlineLevel="0" collapsed="false">
      <c r="A207" s="17" t="s">
        <v>311</v>
      </c>
      <c r="B207" s="17" t="s">
        <v>16</v>
      </c>
      <c r="C207" s="17" t="n">
        <v>1</v>
      </c>
      <c r="D207" s="35" t="s">
        <v>331</v>
      </c>
      <c r="E207" s="18" t="n">
        <v>90000</v>
      </c>
      <c r="F207" s="18" t="n">
        <v>90000</v>
      </c>
      <c r="G207" s="36" t="s">
        <v>332</v>
      </c>
      <c r="H207" s="18" t="n">
        <f aca="false">E207-F207</f>
        <v>0</v>
      </c>
      <c r="I207" s="19"/>
    </row>
    <row r="208" s="20" customFormat="true" ht="111.75" hidden="false" customHeight="true" outlineLevel="0" collapsed="false">
      <c r="A208" s="17" t="s">
        <v>311</v>
      </c>
      <c r="B208" s="17" t="s">
        <v>16</v>
      </c>
      <c r="C208" s="17" t="n">
        <v>1</v>
      </c>
      <c r="D208" s="35" t="s">
        <v>333</v>
      </c>
      <c r="E208" s="18" t="n">
        <v>190000</v>
      </c>
      <c r="F208" s="18" t="n">
        <v>190000</v>
      </c>
      <c r="G208" s="36" t="s">
        <v>334</v>
      </c>
      <c r="H208" s="18" t="n">
        <f aca="false">E208-F208</f>
        <v>0</v>
      </c>
      <c r="I208" s="19"/>
    </row>
    <row r="209" s="20" customFormat="true" ht="109.5" hidden="false" customHeight="true" outlineLevel="0" collapsed="false">
      <c r="A209" s="17" t="s">
        <v>311</v>
      </c>
      <c r="B209" s="17" t="s">
        <v>16</v>
      </c>
      <c r="C209" s="17" t="n">
        <v>1</v>
      </c>
      <c r="D209" s="35" t="s">
        <v>335</v>
      </c>
      <c r="E209" s="18" t="n">
        <v>67000</v>
      </c>
      <c r="F209" s="18" t="n">
        <v>67000</v>
      </c>
      <c r="G209" s="36" t="s">
        <v>336</v>
      </c>
      <c r="H209" s="18" t="n">
        <f aca="false">E209-F209</f>
        <v>0</v>
      </c>
      <c r="I209" s="19"/>
    </row>
    <row r="210" s="20" customFormat="true" ht="159.75" hidden="false" customHeight="true" outlineLevel="0" collapsed="false">
      <c r="A210" s="17" t="s">
        <v>311</v>
      </c>
      <c r="B210" s="17" t="s">
        <v>16</v>
      </c>
      <c r="C210" s="17" t="n">
        <v>1</v>
      </c>
      <c r="D210" s="35" t="s">
        <v>337</v>
      </c>
      <c r="E210" s="18" t="n">
        <v>111153.66</v>
      </c>
      <c r="F210" s="18" t="n">
        <v>111153.66</v>
      </c>
      <c r="G210" s="36" t="s">
        <v>320</v>
      </c>
      <c r="H210" s="18" t="n">
        <f aca="false">E210-F210</f>
        <v>0</v>
      </c>
      <c r="I210" s="19"/>
    </row>
    <row r="211" s="20" customFormat="true" ht="159.75" hidden="false" customHeight="true" outlineLevel="0" collapsed="false">
      <c r="A211" s="17" t="s">
        <v>311</v>
      </c>
      <c r="B211" s="17" t="s">
        <v>16</v>
      </c>
      <c r="C211" s="17" t="n">
        <v>1</v>
      </c>
      <c r="D211" s="35" t="s">
        <v>338</v>
      </c>
      <c r="E211" s="18" t="n">
        <v>86162</v>
      </c>
      <c r="F211" s="18" t="n">
        <v>86162</v>
      </c>
      <c r="G211" s="36" t="s">
        <v>339</v>
      </c>
      <c r="H211" s="18" t="n">
        <f aca="false">E211-F211</f>
        <v>0</v>
      </c>
      <c r="I211" s="19"/>
    </row>
    <row r="212" s="20" customFormat="true" ht="112.5" hidden="false" customHeight="true" outlineLevel="0" collapsed="false">
      <c r="A212" s="17" t="s">
        <v>311</v>
      </c>
      <c r="B212" s="17" t="s">
        <v>16</v>
      </c>
      <c r="C212" s="17" t="n">
        <v>2</v>
      </c>
      <c r="D212" s="35" t="s">
        <v>340</v>
      </c>
      <c r="E212" s="18" t="n">
        <v>189947.77</v>
      </c>
      <c r="F212" s="18" t="n">
        <v>189947.77</v>
      </c>
      <c r="G212" s="36" t="s">
        <v>320</v>
      </c>
      <c r="H212" s="18" t="n">
        <f aca="false">E212-F212</f>
        <v>0</v>
      </c>
      <c r="I212" s="19"/>
    </row>
    <row r="213" s="20" customFormat="true" ht="159.75" hidden="false" customHeight="true" outlineLevel="0" collapsed="false">
      <c r="A213" s="17" t="s">
        <v>311</v>
      </c>
      <c r="B213" s="17" t="s">
        <v>16</v>
      </c>
      <c r="C213" s="17" t="n">
        <v>1</v>
      </c>
      <c r="D213" s="35" t="s">
        <v>341</v>
      </c>
      <c r="E213" s="18" t="n">
        <v>192400</v>
      </c>
      <c r="F213" s="18" t="n">
        <v>192400</v>
      </c>
      <c r="G213" s="36" t="s">
        <v>342</v>
      </c>
      <c r="H213" s="18" t="n">
        <f aca="false">E213-F213</f>
        <v>0</v>
      </c>
      <c r="I213" s="19"/>
    </row>
    <row r="214" s="20" customFormat="true" ht="159.75" hidden="false" customHeight="true" outlineLevel="0" collapsed="false">
      <c r="A214" s="17" t="s">
        <v>311</v>
      </c>
      <c r="B214" s="17" t="s">
        <v>16</v>
      </c>
      <c r="C214" s="17" t="n">
        <v>1</v>
      </c>
      <c r="D214" s="35" t="s">
        <v>343</v>
      </c>
      <c r="E214" s="18" t="n">
        <v>347000</v>
      </c>
      <c r="F214" s="18" t="n">
        <v>347000</v>
      </c>
      <c r="G214" s="36" t="s">
        <v>344</v>
      </c>
      <c r="H214" s="18" t="n">
        <f aca="false">E214-F214</f>
        <v>0</v>
      </c>
      <c r="I214" s="19"/>
    </row>
    <row r="215" s="20" customFormat="true" ht="159.75" hidden="false" customHeight="true" outlineLevel="0" collapsed="false">
      <c r="A215" s="17" t="s">
        <v>311</v>
      </c>
      <c r="B215" s="17" t="s">
        <v>16</v>
      </c>
      <c r="C215" s="17" t="n">
        <v>2</v>
      </c>
      <c r="D215" s="35" t="s">
        <v>345</v>
      </c>
      <c r="E215" s="18" t="n">
        <v>95000</v>
      </c>
      <c r="F215" s="18" t="n">
        <v>95000</v>
      </c>
      <c r="G215" s="36" t="s">
        <v>327</v>
      </c>
      <c r="H215" s="18" t="n">
        <f aca="false">E215-F215</f>
        <v>0</v>
      </c>
      <c r="I215" s="19"/>
    </row>
    <row r="216" s="20" customFormat="true" ht="159.75" hidden="false" customHeight="true" outlineLevel="0" collapsed="false">
      <c r="A216" s="17" t="s">
        <v>311</v>
      </c>
      <c r="B216" s="17" t="s">
        <v>16</v>
      </c>
      <c r="C216" s="17" t="n">
        <v>17</v>
      </c>
      <c r="D216" s="35" t="s">
        <v>346</v>
      </c>
      <c r="E216" s="18" t="n">
        <v>98508.28</v>
      </c>
      <c r="F216" s="18" t="n">
        <v>98508.208</v>
      </c>
      <c r="G216" s="36" t="s">
        <v>347</v>
      </c>
      <c r="H216" s="18" t="n">
        <f aca="false">E216-F216</f>
        <v>0.0720000000001164</v>
      </c>
      <c r="I216" s="19"/>
    </row>
    <row r="217" s="20" customFormat="true" ht="99" hidden="false" customHeight="true" outlineLevel="0" collapsed="false">
      <c r="A217" s="17" t="s">
        <v>311</v>
      </c>
      <c r="B217" s="17" t="s">
        <v>16</v>
      </c>
      <c r="C217" s="17" t="n">
        <v>5</v>
      </c>
      <c r="D217" s="35" t="s">
        <v>348</v>
      </c>
      <c r="E217" s="18" t="n">
        <v>383839.93</v>
      </c>
      <c r="F217" s="18" t="n">
        <v>383839.93</v>
      </c>
      <c r="G217" s="36" t="s">
        <v>320</v>
      </c>
      <c r="H217" s="18" t="n">
        <f aca="false">E217-F217</f>
        <v>0</v>
      </c>
      <c r="I217" s="19"/>
    </row>
    <row r="218" s="20" customFormat="true" ht="159.75" hidden="false" customHeight="true" outlineLevel="0" collapsed="false">
      <c r="A218" s="17" t="s">
        <v>311</v>
      </c>
      <c r="B218" s="17" t="s">
        <v>16</v>
      </c>
      <c r="C218" s="17" t="n">
        <v>1</v>
      </c>
      <c r="D218" s="35" t="s">
        <v>349</v>
      </c>
      <c r="E218" s="18" t="n">
        <v>187560</v>
      </c>
      <c r="F218" s="18" t="n">
        <v>187560</v>
      </c>
      <c r="G218" s="36" t="s">
        <v>342</v>
      </c>
      <c r="H218" s="18" t="n">
        <f aca="false">E218-F218</f>
        <v>0</v>
      </c>
      <c r="I218" s="19"/>
    </row>
    <row r="219" s="20" customFormat="true" ht="159.75" hidden="false" customHeight="true" outlineLevel="0" collapsed="false">
      <c r="A219" s="17" t="s">
        <v>311</v>
      </c>
      <c r="B219" s="17" t="s">
        <v>16</v>
      </c>
      <c r="C219" s="17" t="n">
        <v>1</v>
      </c>
      <c r="D219" s="35" t="s">
        <v>350</v>
      </c>
      <c r="E219" s="18" t="n">
        <v>189880</v>
      </c>
      <c r="F219" s="18" t="n">
        <v>189880</v>
      </c>
      <c r="G219" s="36" t="s">
        <v>351</v>
      </c>
      <c r="H219" s="18" t="n">
        <f aca="false">E219-F219</f>
        <v>0</v>
      </c>
      <c r="I219" s="19"/>
    </row>
    <row r="220" s="20" customFormat="true" ht="159.75" hidden="false" customHeight="true" outlineLevel="0" collapsed="false">
      <c r="A220" s="17" t="s">
        <v>311</v>
      </c>
      <c r="B220" s="17" t="s">
        <v>16</v>
      </c>
      <c r="C220" s="17" t="n">
        <v>3</v>
      </c>
      <c r="D220" s="35" t="s">
        <v>352</v>
      </c>
      <c r="E220" s="18" t="n">
        <v>108963</v>
      </c>
      <c r="F220" s="18" t="n">
        <v>108963</v>
      </c>
      <c r="G220" s="36" t="s">
        <v>339</v>
      </c>
      <c r="H220" s="18" t="n">
        <f aca="false">E220-F220</f>
        <v>0</v>
      </c>
      <c r="I220" s="19"/>
    </row>
    <row r="221" s="20" customFormat="true" ht="159.75" hidden="false" customHeight="true" outlineLevel="0" collapsed="false">
      <c r="A221" s="17" t="s">
        <v>311</v>
      </c>
      <c r="B221" s="17" t="s">
        <v>16</v>
      </c>
      <c r="C221" s="17" t="n">
        <v>1</v>
      </c>
      <c r="D221" s="35" t="s">
        <v>353</v>
      </c>
      <c r="E221" s="18" t="n">
        <v>25500</v>
      </c>
      <c r="F221" s="18" t="n">
        <v>25500</v>
      </c>
      <c r="G221" s="36" t="s">
        <v>354</v>
      </c>
      <c r="H221" s="18" t="n">
        <f aca="false">E221-F221</f>
        <v>0</v>
      </c>
      <c r="I221" s="19"/>
    </row>
    <row r="222" s="20" customFormat="true" ht="159.75" hidden="false" customHeight="true" outlineLevel="0" collapsed="false">
      <c r="A222" s="17" t="s">
        <v>311</v>
      </c>
      <c r="B222" s="17" t="s">
        <v>16</v>
      </c>
      <c r="C222" s="17" t="n">
        <v>1</v>
      </c>
      <c r="D222" s="35" t="s">
        <v>355</v>
      </c>
      <c r="E222" s="18" t="n">
        <v>50021.05</v>
      </c>
      <c r="F222" s="18" t="n">
        <v>50021.05</v>
      </c>
      <c r="G222" s="36" t="s">
        <v>356</v>
      </c>
      <c r="H222" s="18" t="n">
        <f aca="false">E222-F222</f>
        <v>0</v>
      </c>
      <c r="I222" s="19"/>
    </row>
    <row r="223" s="20" customFormat="true" ht="108.75" hidden="false" customHeight="true" outlineLevel="0" collapsed="false">
      <c r="A223" s="17" t="s">
        <v>311</v>
      </c>
      <c r="B223" s="17" t="s">
        <v>16</v>
      </c>
      <c r="C223" s="17" t="n">
        <v>1</v>
      </c>
      <c r="D223" s="35" t="s">
        <v>357</v>
      </c>
      <c r="E223" s="18" t="n">
        <v>194968.44</v>
      </c>
      <c r="F223" s="18" t="n">
        <v>194968.44</v>
      </c>
      <c r="G223" s="36" t="s">
        <v>320</v>
      </c>
      <c r="H223" s="18" t="n">
        <f aca="false">E223-F223</f>
        <v>0</v>
      </c>
      <c r="I223" s="19"/>
    </row>
    <row r="224" s="20" customFormat="true" ht="159.75" hidden="false" customHeight="true" outlineLevel="0" collapsed="false">
      <c r="A224" s="17" t="s">
        <v>311</v>
      </c>
      <c r="B224" s="17" t="s">
        <v>16</v>
      </c>
      <c r="C224" s="17" t="n">
        <v>1</v>
      </c>
      <c r="D224" s="35" t="s">
        <v>358</v>
      </c>
      <c r="E224" s="18" t="n">
        <v>101247</v>
      </c>
      <c r="F224" s="18" t="n">
        <v>101247</v>
      </c>
      <c r="G224" s="36" t="s">
        <v>359</v>
      </c>
      <c r="H224" s="18" t="n">
        <f aca="false">E224-F224</f>
        <v>0</v>
      </c>
      <c r="I224" s="19"/>
    </row>
    <row r="225" s="20" customFormat="true" ht="159.75" hidden="false" customHeight="true" outlineLevel="0" collapsed="false">
      <c r="A225" s="17" t="s">
        <v>311</v>
      </c>
      <c r="B225" s="17" t="s">
        <v>16</v>
      </c>
      <c r="C225" s="17" t="n">
        <v>1</v>
      </c>
      <c r="D225" s="35" t="s">
        <v>360</v>
      </c>
      <c r="E225" s="18" t="n">
        <v>20211</v>
      </c>
      <c r="F225" s="18" t="n">
        <v>20211</v>
      </c>
      <c r="G225" s="36" t="s">
        <v>361</v>
      </c>
      <c r="H225" s="18" t="n">
        <f aca="false">E225-F225</f>
        <v>0</v>
      </c>
      <c r="I225" s="19"/>
    </row>
    <row r="226" s="20" customFormat="true" ht="160.5" hidden="false" customHeight="true" outlineLevel="0" collapsed="false">
      <c r="A226" s="17" t="s">
        <v>311</v>
      </c>
      <c r="B226" s="17" t="s">
        <v>16</v>
      </c>
      <c r="C226" s="17" t="n">
        <v>4</v>
      </c>
      <c r="D226" s="35" t="s">
        <v>362</v>
      </c>
      <c r="E226" s="18" t="n">
        <v>198784.64</v>
      </c>
      <c r="F226" s="18" t="n">
        <v>198784.64</v>
      </c>
      <c r="G226" s="36" t="s">
        <v>363</v>
      </c>
      <c r="H226" s="18" t="n">
        <f aca="false">E226-F226</f>
        <v>0</v>
      </c>
      <c r="I226" s="19"/>
    </row>
    <row r="227" s="20" customFormat="true" ht="159.75" hidden="false" customHeight="true" outlineLevel="0" collapsed="false">
      <c r="A227" s="17" t="s">
        <v>311</v>
      </c>
      <c r="B227" s="17" t="s">
        <v>16</v>
      </c>
      <c r="C227" s="17" t="n">
        <v>1</v>
      </c>
      <c r="D227" s="35" t="s">
        <v>364</v>
      </c>
      <c r="E227" s="18" t="n">
        <v>50000</v>
      </c>
      <c r="F227" s="18" t="n">
        <v>50000</v>
      </c>
      <c r="G227" s="36" t="s">
        <v>365</v>
      </c>
      <c r="H227" s="18" t="n">
        <f aca="false">E227-F227</f>
        <v>0</v>
      </c>
      <c r="I227" s="19"/>
    </row>
    <row r="228" s="20" customFormat="true" ht="159.75" hidden="false" customHeight="true" outlineLevel="0" collapsed="false">
      <c r="A228" s="17" t="s">
        <v>311</v>
      </c>
      <c r="B228" s="17" t="s">
        <v>16</v>
      </c>
      <c r="C228" s="17" t="n">
        <v>1</v>
      </c>
      <c r="D228" s="35" t="s">
        <v>366</v>
      </c>
      <c r="E228" s="18" t="n">
        <v>1423900</v>
      </c>
      <c r="F228" s="18" t="n">
        <v>1423900</v>
      </c>
      <c r="G228" s="36" t="s">
        <v>361</v>
      </c>
      <c r="H228" s="18" t="n">
        <f aca="false">E228-F228</f>
        <v>0</v>
      </c>
      <c r="I228" s="19"/>
    </row>
    <row r="229" s="20" customFormat="true" ht="159.75" hidden="false" customHeight="true" outlineLevel="0" collapsed="false">
      <c r="A229" s="17" t="s">
        <v>311</v>
      </c>
      <c r="B229" s="17" t="s">
        <v>16</v>
      </c>
      <c r="C229" s="17" t="n">
        <v>1</v>
      </c>
      <c r="D229" s="35" t="s">
        <v>367</v>
      </c>
      <c r="E229" s="18" t="n">
        <v>29300</v>
      </c>
      <c r="F229" s="18" t="n">
        <v>29300</v>
      </c>
      <c r="G229" s="36" t="s">
        <v>368</v>
      </c>
      <c r="H229" s="18" t="n">
        <f aca="false">E229-F229</f>
        <v>0</v>
      </c>
      <c r="I229" s="19"/>
    </row>
    <row r="230" s="20" customFormat="true" ht="159.75" hidden="false" customHeight="true" outlineLevel="0" collapsed="false">
      <c r="A230" s="17" t="s">
        <v>311</v>
      </c>
      <c r="B230" s="17" t="s">
        <v>16</v>
      </c>
      <c r="C230" s="17" t="n">
        <v>1</v>
      </c>
      <c r="D230" s="35" t="s">
        <v>369</v>
      </c>
      <c r="E230" s="18" t="n">
        <v>110000</v>
      </c>
      <c r="F230" s="18" t="n">
        <v>110000</v>
      </c>
      <c r="G230" s="36" t="s">
        <v>370</v>
      </c>
      <c r="H230" s="18" t="n">
        <f aca="false">E230-F230</f>
        <v>0</v>
      </c>
      <c r="I230" s="19"/>
    </row>
    <row r="231" s="20" customFormat="true" ht="159.75" hidden="false" customHeight="true" outlineLevel="0" collapsed="false">
      <c r="A231" s="17" t="s">
        <v>311</v>
      </c>
      <c r="B231" s="17" t="s">
        <v>16</v>
      </c>
      <c r="C231" s="17" t="n">
        <v>1</v>
      </c>
      <c r="D231" s="35" t="s">
        <v>371</v>
      </c>
      <c r="E231" s="18" t="n">
        <v>181973</v>
      </c>
      <c r="F231" s="18" t="n">
        <v>181973</v>
      </c>
      <c r="G231" s="36" t="s">
        <v>372</v>
      </c>
      <c r="H231" s="18" t="n">
        <f aca="false">E231-F231</f>
        <v>0</v>
      </c>
      <c r="I231" s="19"/>
    </row>
    <row r="232" customFormat="false" ht="39" hidden="false" customHeight="false" outlineLevel="0" collapsed="false">
      <c r="A232" s="52" t="s">
        <v>15</v>
      </c>
      <c r="B232" s="52" t="s">
        <v>16</v>
      </c>
      <c r="C232" s="52" t="n">
        <f aca="false">SUM(C199:C231)</f>
        <v>65</v>
      </c>
      <c r="D232" s="52"/>
      <c r="E232" s="61" t="n">
        <f aca="false">SUM(E199:E231)</f>
        <v>6802351.13</v>
      </c>
      <c r="F232" s="61" t="n">
        <f aca="false">SUM(F199:F231)</f>
        <v>6802351.058</v>
      </c>
      <c r="G232" s="52"/>
      <c r="H232" s="52" t="n">
        <f aca="false">SUM(H199:H231)</f>
        <v>0.0720000000001164</v>
      </c>
      <c r="I232" s="62"/>
    </row>
    <row r="233" s="20" customFormat="true" ht="87.75" hidden="false" customHeight="true" outlineLevel="0" collapsed="false">
      <c r="A233" s="66" t="s">
        <v>373</v>
      </c>
      <c r="B233" s="30"/>
      <c r="C233" s="30" t="n">
        <f aca="false">C232+C198</f>
        <v>67</v>
      </c>
      <c r="D233" s="30"/>
      <c r="E233" s="31" t="n">
        <f aca="false">E232+E198</f>
        <v>17196778.68</v>
      </c>
      <c r="F233" s="31" t="n">
        <f aca="false">F232+F198</f>
        <v>14113086.048</v>
      </c>
      <c r="G233" s="30"/>
      <c r="H233" s="30" t="n">
        <f aca="false">H232+H198</f>
        <v>3083692.632</v>
      </c>
      <c r="I233" s="32"/>
    </row>
    <row r="234" customFormat="false" ht="15.75" hidden="false" customHeight="false" outlineLevel="0" collapsed="false">
      <c r="A234" s="67"/>
      <c r="B234" s="20"/>
      <c r="C234" s="67"/>
      <c r="D234" s="8"/>
      <c r="E234" s="68"/>
      <c r="F234" s="68"/>
      <c r="G234" s="8"/>
    </row>
    <row r="235" s="20" customFormat="true" ht="99.75" hidden="false" customHeight="true" outlineLevel="0" collapsed="false">
      <c r="A235" s="17" t="s">
        <v>374</v>
      </c>
      <c r="B235" s="17" t="s">
        <v>64</v>
      </c>
      <c r="C235" s="17" t="n">
        <v>1</v>
      </c>
      <c r="D235" s="35" t="s">
        <v>375</v>
      </c>
      <c r="E235" s="18" t="n">
        <v>17840</v>
      </c>
      <c r="F235" s="18" t="n">
        <v>17840</v>
      </c>
      <c r="G235" s="36" t="s">
        <v>376</v>
      </c>
      <c r="H235" s="18" t="n">
        <f aca="false">E235-F235</f>
        <v>0</v>
      </c>
      <c r="I235" s="19"/>
    </row>
    <row r="236" s="20" customFormat="true" ht="88.5" hidden="false" customHeight="true" outlineLevel="0" collapsed="false">
      <c r="A236" s="17" t="s">
        <v>374</v>
      </c>
      <c r="B236" s="17" t="s">
        <v>64</v>
      </c>
      <c r="C236" s="17" t="n">
        <v>1</v>
      </c>
      <c r="D236" s="35" t="s">
        <v>377</v>
      </c>
      <c r="E236" s="18" t="n">
        <v>5786</v>
      </c>
      <c r="F236" s="18" t="n">
        <v>5786</v>
      </c>
      <c r="G236" s="36" t="s">
        <v>378</v>
      </c>
      <c r="H236" s="18" t="n">
        <f aca="false">E236-F236</f>
        <v>0</v>
      </c>
      <c r="I236" s="19"/>
    </row>
    <row r="237" s="20" customFormat="true" ht="62.25" hidden="false" customHeight="true" outlineLevel="0" collapsed="false">
      <c r="A237" s="43" t="s">
        <v>15</v>
      </c>
      <c r="B237" s="43" t="s">
        <v>64</v>
      </c>
      <c r="C237" s="43" t="n">
        <f aca="false">SUM(C235:C236)</f>
        <v>2</v>
      </c>
      <c r="D237" s="43"/>
      <c r="E237" s="44" t="n">
        <f aca="false">SUM(E235:E236)</f>
        <v>23626</v>
      </c>
      <c r="F237" s="44" t="n">
        <f aca="false">SUM(F235:F236)</f>
        <v>23626</v>
      </c>
      <c r="G237" s="43"/>
      <c r="H237" s="44" t="n">
        <f aca="false">SUM(H235:H236)</f>
        <v>0</v>
      </c>
      <c r="I237" s="44"/>
    </row>
    <row r="238" s="20" customFormat="true" ht="88.5" hidden="false" customHeight="true" outlineLevel="0" collapsed="false">
      <c r="A238" s="17" t="s">
        <v>374</v>
      </c>
      <c r="B238" s="17" t="s">
        <v>379</v>
      </c>
      <c r="C238" s="17" t="n">
        <v>1</v>
      </c>
      <c r="D238" s="35" t="s">
        <v>380</v>
      </c>
      <c r="E238" s="18" t="n">
        <v>191275.2</v>
      </c>
      <c r="F238" s="18" t="n">
        <v>191275.2</v>
      </c>
      <c r="G238" s="36" t="s">
        <v>381</v>
      </c>
      <c r="H238" s="18" t="n">
        <f aca="false">E238-F238</f>
        <v>0</v>
      </c>
      <c r="I238" s="19"/>
    </row>
    <row r="239" s="20" customFormat="true" ht="88.5" hidden="false" customHeight="true" outlineLevel="0" collapsed="false">
      <c r="A239" s="17" t="s">
        <v>374</v>
      </c>
      <c r="B239" s="17" t="s">
        <v>379</v>
      </c>
      <c r="C239" s="17" t="n">
        <v>1</v>
      </c>
      <c r="D239" s="35" t="s">
        <v>382</v>
      </c>
      <c r="E239" s="18" t="n">
        <v>8723.7</v>
      </c>
      <c r="F239" s="18" t="n">
        <v>8723.7</v>
      </c>
      <c r="G239" s="36" t="s">
        <v>381</v>
      </c>
      <c r="H239" s="18" t="n">
        <f aca="false">E239-F239</f>
        <v>0</v>
      </c>
      <c r="I239" s="19"/>
    </row>
    <row r="240" customFormat="false" ht="39" hidden="false" customHeight="false" outlineLevel="0" collapsed="false">
      <c r="A240" s="52" t="s">
        <v>15</v>
      </c>
      <c r="B240" s="52" t="s">
        <v>16</v>
      </c>
      <c r="C240" s="52" t="n">
        <f aca="false">SUM(C238:C239)</f>
        <v>2</v>
      </c>
      <c r="D240" s="52"/>
      <c r="E240" s="61" t="n">
        <f aca="false">SUM(E238:E239)</f>
        <v>199998.9</v>
      </c>
      <c r="F240" s="61" t="n">
        <f aca="false">SUM(F238:F239)</f>
        <v>199998.9</v>
      </c>
      <c r="G240" s="52"/>
      <c r="H240" s="52" t="n">
        <f aca="false">SUM(H238:H239)</f>
        <v>0</v>
      </c>
      <c r="I240" s="62"/>
    </row>
    <row r="241" customFormat="false" ht="49.5" hidden="false" customHeight="true" outlineLevel="0" collapsed="false">
      <c r="A241" s="66" t="s">
        <v>383</v>
      </c>
      <c r="B241" s="66"/>
      <c r="C241" s="66" t="n">
        <f aca="false">C240+C237</f>
        <v>4</v>
      </c>
      <c r="D241" s="66"/>
      <c r="E241" s="69" t="n">
        <f aca="false">E240+E237</f>
        <v>223624.9</v>
      </c>
      <c r="F241" s="69" t="n">
        <f aca="false">F240+F237</f>
        <v>223624.9</v>
      </c>
      <c r="G241" s="66"/>
      <c r="H241" s="66" t="n">
        <f aca="false">H240+H237</f>
        <v>0</v>
      </c>
      <c r="I241" s="70"/>
    </row>
    <row r="242" customFormat="false" ht="19.5" hidden="false" customHeight="false" outlineLevel="0" collapsed="false">
      <c r="A242" s="70"/>
      <c r="B242" s="70"/>
      <c r="C242" s="70"/>
      <c r="D242" s="70"/>
      <c r="E242" s="71"/>
      <c r="F242" s="71"/>
      <c r="G242" s="70"/>
      <c r="H242" s="70"/>
      <c r="I242" s="70"/>
    </row>
    <row r="243" s="20" customFormat="true" ht="72.75" hidden="false" customHeight="true" outlineLevel="0" collapsed="false">
      <c r="A243" s="17" t="s">
        <v>384</v>
      </c>
      <c r="B243" s="17" t="s">
        <v>16</v>
      </c>
      <c r="C243" s="17" t="n">
        <v>1</v>
      </c>
      <c r="D243" s="35" t="s">
        <v>385</v>
      </c>
      <c r="E243" s="18" t="n">
        <v>180000</v>
      </c>
      <c r="F243" s="18" t="n">
        <v>180000</v>
      </c>
      <c r="G243" s="36" t="s">
        <v>386</v>
      </c>
      <c r="H243" s="18"/>
      <c r="I243" s="19"/>
    </row>
    <row r="244" s="20" customFormat="true" ht="72.75" hidden="false" customHeight="true" outlineLevel="0" collapsed="false">
      <c r="A244" s="17" t="s">
        <v>384</v>
      </c>
      <c r="B244" s="17" t="s">
        <v>16</v>
      </c>
      <c r="C244" s="17" t="n">
        <v>1</v>
      </c>
      <c r="D244" s="35" t="s">
        <v>387</v>
      </c>
      <c r="E244" s="18" t="n">
        <v>25000</v>
      </c>
      <c r="F244" s="18" t="n">
        <v>25000</v>
      </c>
      <c r="G244" s="36" t="s">
        <v>388</v>
      </c>
      <c r="H244" s="18"/>
      <c r="I244" s="19"/>
    </row>
    <row r="245" s="20" customFormat="true" ht="72.75" hidden="false" customHeight="true" outlineLevel="0" collapsed="false">
      <c r="A245" s="17" t="s">
        <v>384</v>
      </c>
      <c r="B245" s="17" t="s">
        <v>16</v>
      </c>
      <c r="C245" s="17" t="n">
        <v>1</v>
      </c>
      <c r="D245" s="35" t="s">
        <v>389</v>
      </c>
      <c r="E245" s="18" t="n">
        <f aca="false">49300</f>
        <v>49300</v>
      </c>
      <c r="F245" s="18" t="n">
        <v>49300</v>
      </c>
      <c r="G245" s="36" t="s">
        <v>390</v>
      </c>
      <c r="H245" s="18"/>
      <c r="I245" s="19"/>
    </row>
    <row r="246" s="20" customFormat="true" ht="72.75" hidden="false" customHeight="true" outlineLevel="0" collapsed="false">
      <c r="A246" s="17" t="s">
        <v>384</v>
      </c>
      <c r="B246" s="17" t="s">
        <v>16</v>
      </c>
      <c r="C246" s="17" t="n">
        <v>1</v>
      </c>
      <c r="D246" s="35" t="s">
        <v>389</v>
      </c>
      <c r="E246" s="18" t="n">
        <v>10000</v>
      </c>
      <c r="F246" s="18" t="n">
        <v>10000</v>
      </c>
      <c r="G246" s="36" t="s">
        <v>391</v>
      </c>
      <c r="H246" s="18"/>
      <c r="I246" s="19"/>
    </row>
    <row r="247" s="20" customFormat="true" ht="72.75" hidden="false" customHeight="true" outlineLevel="0" collapsed="false">
      <c r="A247" s="17" t="s">
        <v>384</v>
      </c>
      <c r="B247" s="17" t="s">
        <v>16</v>
      </c>
      <c r="C247" s="17" t="n">
        <v>1</v>
      </c>
      <c r="D247" s="35" t="s">
        <v>392</v>
      </c>
      <c r="E247" s="18" t="n">
        <v>10000</v>
      </c>
      <c r="F247" s="18" t="n">
        <v>10000</v>
      </c>
      <c r="G247" s="36" t="s">
        <v>393</v>
      </c>
      <c r="H247" s="18"/>
      <c r="I247" s="19"/>
    </row>
    <row r="248" s="20" customFormat="true" ht="72.75" hidden="false" customHeight="true" outlineLevel="0" collapsed="false">
      <c r="A248" s="17" t="s">
        <v>384</v>
      </c>
      <c r="B248" s="17" t="s">
        <v>16</v>
      </c>
      <c r="C248" s="17" t="n">
        <v>1</v>
      </c>
      <c r="D248" s="35" t="s">
        <v>392</v>
      </c>
      <c r="E248" s="18" t="n">
        <v>6000</v>
      </c>
      <c r="F248" s="18" t="n">
        <v>6000</v>
      </c>
      <c r="G248" s="36" t="s">
        <v>393</v>
      </c>
      <c r="H248" s="18"/>
      <c r="I248" s="19"/>
    </row>
    <row r="249" s="20" customFormat="true" ht="72.75" hidden="false" customHeight="true" outlineLevel="0" collapsed="false">
      <c r="A249" s="17" t="s">
        <v>384</v>
      </c>
      <c r="B249" s="17" t="s">
        <v>16</v>
      </c>
      <c r="C249" s="17" t="n">
        <v>1</v>
      </c>
      <c r="D249" s="35" t="s">
        <v>392</v>
      </c>
      <c r="E249" s="18" t="n">
        <v>110000</v>
      </c>
      <c r="F249" s="18" t="n">
        <v>10000</v>
      </c>
      <c r="G249" s="36" t="s">
        <v>394</v>
      </c>
      <c r="H249" s="18"/>
      <c r="I249" s="19"/>
    </row>
    <row r="250" s="20" customFormat="true" ht="72.75" hidden="false" customHeight="true" outlineLevel="0" collapsed="false">
      <c r="A250" s="17" t="s">
        <v>384</v>
      </c>
      <c r="B250" s="17" t="s">
        <v>16</v>
      </c>
      <c r="C250" s="17" t="n">
        <v>1</v>
      </c>
      <c r="D250" s="35" t="s">
        <v>392</v>
      </c>
      <c r="E250" s="18" t="n">
        <v>20000</v>
      </c>
      <c r="F250" s="18" t="n">
        <v>20000</v>
      </c>
      <c r="G250" s="36" t="s">
        <v>395</v>
      </c>
      <c r="H250" s="18"/>
      <c r="I250" s="19"/>
    </row>
    <row r="251" s="20" customFormat="true" ht="72.75" hidden="false" customHeight="true" outlineLevel="0" collapsed="false">
      <c r="A251" s="17" t="s">
        <v>384</v>
      </c>
      <c r="B251" s="17" t="s">
        <v>16</v>
      </c>
      <c r="C251" s="17" t="n">
        <v>1</v>
      </c>
      <c r="D251" s="35" t="s">
        <v>396</v>
      </c>
      <c r="E251" s="18" t="n">
        <v>195000</v>
      </c>
      <c r="F251" s="18" t="n">
        <v>194684.21</v>
      </c>
      <c r="G251" s="36" t="s">
        <v>397</v>
      </c>
      <c r="H251" s="18"/>
      <c r="I251" s="19"/>
    </row>
    <row r="252" customFormat="false" ht="58.5" hidden="false" customHeight="false" outlineLevel="0" collapsed="false">
      <c r="A252" s="52" t="s">
        <v>398</v>
      </c>
      <c r="B252" s="52" t="s">
        <v>16</v>
      </c>
      <c r="C252" s="52" t="n">
        <f aca="false">SUM(C243:C251)</f>
        <v>9</v>
      </c>
      <c r="D252" s="52"/>
      <c r="E252" s="61" t="n">
        <f aca="false">SUM(E243:E251)</f>
        <v>605300</v>
      </c>
      <c r="F252" s="61" t="n">
        <f aca="false">SUM(F243:F251)</f>
        <v>504984.21</v>
      </c>
      <c r="G252" s="52"/>
      <c r="H252" s="52" t="n">
        <f aca="false">SUM(H243:H251)</f>
        <v>0</v>
      </c>
      <c r="I252" s="62"/>
    </row>
    <row r="253" customFormat="false" ht="19.5" hidden="false" customHeight="false" outlineLevel="0" collapsed="false">
      <c r="A253" s="70"/>
      <c r="B253" s="70"/>
      <c r="C253" s="70"/>
      <c r="D253" s="70"/>
      <c r="E253" s="71"/>
      <c r="F253" s="71"/>
      <c r="G253" s="70"/>
      <c r="H253" s="70"/>
      <c r="I253" s="70"/>
    </row>
    <row r="254" s="20" customFormat="true" ht="117" hidden="false" customHeight="true" outlineLevel="0" collapsed="false">
      <c r="A254" s="17" t="s">
        <v>399</v>
      </c>
      <c r="B254" s="17" t="s">
        <v>400</v>
      </c>
      <c r="C254" s="17" t="n">
        <v>1</v>
      </c>
      <c r="D254" s="35" t="s">
        <v>401</v>
      </c>
      <c r="E254" s="18" t="n">
        <v>261250</v>
      </c>
      <c r="F254" s="18" t="n">
        <v>261250</v>
      </c>
      <c r="G254" s="36" t="s">
        <v>402</v>
      </c>
      <c r="H254" s="18" t="n">
        <f aca="false">E254-F254</f>
        <v>0</v>
      </c>
      <c r="I254" s="19"/>
    </row>
    <row r="255" s="75" customFormat="true" ht="39" hidden="false" customHeight="false" outlineLevel="0" collapsed="false">
      <c r="A255" s="72" t="s">
        <v>403</v>
      </c>
      <c r="B255" s="72" t="s">
        <v>12</v>
      </c>
      <c r="C255" s="72" t="n">
        <f aca="false">SUM(C254)</f>
        <v>1</v>
      </c>
      <c r="D255" s="72"/>
      <c r="E255" s="73" t="n">
        <f aca="false">SUM(E254)</f>
        <v>261250</v>
      </c>
      <c r="F255" s="73" t="n">
        <f aca="false">SUM(F254)</f>
        <v>261250</v>
      </c>
      <c r="G255" s="72"/>
      <c r="H255" s="72" t="n">
        <f aca="false">SUM(H254)</f>
        <v>0</v>
      </c>
      <c r="I255" s="74"/>
    </row>
    <row r="256" customFormat="false" ht="19.5" hidden="false" customHeight="false" outlineLevel="0" collapsed="false">
      <c r="A256" s="70"/>
      <c r="B256" s="70"/>
      <c r="C256" s="70"/>
      <c r="D256" s="70"/>
      <c r="E256" s="71"/>
      <c r="F256" s="71"/>
      <c r="G256" s="70"/>
      <c r="H256" s="70"/>
      <c r="I256" s="70"/>
    </row>
    <row r="257" s="20" customFormat="true" ht="117" hidden="false" customHeight="true" outlineLevel="0" collapsed="false">
      <c r="A257" s="17" t="s">
        <v>404</v>
      </c>
      <c r="B257" s="17" t="s">
        <v>400</v>
      </c>
      <c r="C257" s="17" t="n">
        <v>1</v>
      </c>
      <c r="D257" s="35" t="s">
        <v>401</v>
      </c>
      <c r="E257" s="18" t="n">
        <v>241140</v>
      </c>
      <c r="F257" s="18" t="n">
        <v>241140</v>
      </c>
      <c r="G257" s="36" t="s">
        <v>402</v>
      </c>
      <c r="H257" s="18" t="n">
        <f aca="false">E257-F257</f>
        <v>0</v>
      </c>
      <c r="I257" s="19"/>
    </row>
    <row r="258" customFormat="false" ht="39" hidden="false" customHeight="false" outlineLevel="0" collapsed="false">
      <c r="A258" s="72" t="s">
        <v>15</v>
      </c>
      <c r="B258" s="72" t="s">
        <v>12</v>
      </c>
      <c r="C258" s="72" t="n">
        <f aca="false">SUM(C257)</f>
        <v>1</v>
      </c>
      <c r="D258" s="72"/>
      <c r="E258" s="73" t="n">
        <f aca="false">SUM(E257)</f>
        <v>241140</v>
      </c>
      <c r="F258" s="73" t="n">
        <f aca="false">SUM(F257)</f>
        <v>241140</v>
      </c>
      <c r="G258" s="72"/>
      <c r="H258" s="72" t="n">
        <f aca="false">SUM(H257)</f>
        <v>0</v>
      </c>
      <c r="I258" s="74"/>
    </row>
    <row r="259" customFormat="false" ht="15.75" hidden="false" customHeight="false" outlineLevel="0" collapsed="false">
      <c r="A259" s="67"/>
      <c r="B259" s="20"/>
      <c r="C259" s="67"/>
      <c r="D259" s="8"/>
      <c r="E259" s="68"/>
      <c r="F259" s="68"/>
      <c r="G259" s="8"/>
    </row>
    <row r="260" s="20" customFormat="true" ht="74.25" hidden="false" customHeight="true" outlineLevel="0" collapsed="false">
      <c r="A260" s="17" t="s">
        <v>404</v>
      </c>
      <c r="B260" s="17" t="s">
        <v>16</v>
      </c>
      <c r="C260" s="17" t="n">
        <v>1</v>
      </c>
      <c r="D260" s="35" t="s">
        <v>405</v>
      </c>
      <c r="E260" s="18" t="n">
        <v>37131</v>
      </c>
      <c r="F260" s="18" t="n">
        <v>37130.95</v>
      </c>
      <c r="G260" s="36" t="s">
        <v>406</v>
      </c>
      <c r="H260" s="18" t="n">
        <f aca="false">E260-F260</f>
        <v>0.0500000000029104</v>
      </c>
      <c r="I260" s="19"/>
    </row>
    <row r="261" s="20" customFormat="true" ht="31.5" hidden="false" customHeight="true" outlineLevel="0" collapsed="false">
      <c r="A261" s="17" t="s">
        <v>404</v>
      </c>
      <c r="B261" s="17" t="s">
        <v>16</v>
      </c>
      <c r="C261" s="17" t="n">
        <v>1</v>
      </c>
      <c r="D261" s="35" t="s">
        <v>407</v>
      </c>
      <c r="E261" s="18" t="n">
        <v>31442</v>
      </c>
      <c r="F261" s="18" t="n">
        <v>31441.05</v>
      </c>
      <c r="G261" s="36" t="s">
        <v>406</v>
      </c>
      <c r="H261" s="18" t="n">
        <f aca="false">E261-F261</f>
        <v>0.950000000000728</v>
      </c>
      <c r="I261" s="19"/>
    </row>
    <row r="262" s="20" customFormat="true" ht="44.25" hidden="false" customHeight="true" outlineLevel="0" collapsed="false">
      <c r="A262" s="17" t="s">
        <v>404</v>
      </c>
      <c r="B262" s="17" t="s">
        <v>16</v>
      </c>
      <c r="C262" s="17" t="n">
        <v>1</v>
      </c>
      <c r="D262" s="35" t="s">
        <v>408</v>
      </c>
      <c r="E262" s="18" t="n">
        <v>198848</v>
      </c>
      <c r="F262" s="18" t="n">
        <v>198847.2</v>
      </c>
      <c r="G262" s="76" t="s">
        <v>409</v>
      </c>
      <c r="H262" s="18" t="n">
        <f aca="false">E262-F262</f>
        <v>0.799999999988359</v>
      </c>
      <c r="I262" s="19"/>
    </row>
    <row r="263" s="20" customFormat="true" ht="31.5" hidden="false" customHeight="true" outlineLevel="0" collapsed="false">
      <c r="A263" s="17" t="s">
        <v>404</v>
      </c>
      <c r="B263" s="17" t="s">
        <v>16</v>
      </c>
      <c r="C263" s="17" t="n">
        <v>1</v>
      </c>
      <c r="D263" s="35" t="s">
        <v>410</v>
      </c>
      <c r="E263" s="18" t="n">
        <v>46674</v>
      </c>
      <c r="F263" s="18" t="n">
        <v>46674</v>
      </c>
      <c r="G263" s="76" t="s">
        <v>411</v>
      </c>
      <c r="H263" s="18" t="n">
        <f aca="false">E263-F263</f>
        <v>0</v>
      </c>
      <c r="I263" s="19"/>
    </row>
    <row r="264" s="20" customFormat="true" ht="31.5" hidden="false" customHeight="true" outlineLevel="0" collapsed="false">
      <c r="A264" s="17" t="s">
        <v>404</v>
      </c>
      <c r="B264" s="17" t="s">
        <v>16</v>
      </c>
      <c r="C264" s="17" t="n">
        <v>1</v>
      </c>
      <c r="D264" s="35" t="s">
        <v>407</v>
      </c>
      <c r="E264" s="18" t="n">
        <v>47107</v>
      </c>
      <c r="F264" s="18" t="n">
        <v>47106.25</v>
      </c>
      <c r="G264" s="76" t="s">
        <v>412</v>
      </c>
      <c r="H264" s="18" t="n">
        <f aca="false">E264-F264</f>
        <v>0.75</v>
      </c>
      <c r="I264" s="19"/>
    </row>
    <row r="265" s="20" customFormat="true" ht="44.25" hidden="false" customHeight="true" outlineLevel="0" collapsed="false">
      <c r="A265" s="17" t="s">
        <v>404</v>
      </c>
      <c r="B265" s="17" t="s">
        <v>16</v>
      </c>
      <c r="C265" s="17" t="n">
        <v>1</v>
      </c>
      <c r="D265" s="35" t="s">
        <v>413</v>
      </c>
      <c r="E265" s="18" t="n">
        <v>46810</v>
      </c>
      <c r="F265" s="18" t="n">
        <v>46810</v>
      </c>
      <c r="G265" s="36" t="s">
        <v>411</v>
      </c>
      <c r="H265" s="18" t="n">
        <f aca="false">E265-F265</f>
        <v>0</v>
      </c>
      <c r="I265" s="19"/>
    </row>
    <row r="266" s="20" customFormat="true" ht="44.25" hidden="false" customHeight="true" outlineLevel="0" collapsed="false">
      <c r="A266" s="17" t="s">
        <v>404</v>
      </c>
      <c r="B266" s="17" t="s">
        <v>16</v>
      </c>
      <c r="C266" s="17" t="n">
        <v>1</v>
      </c>
      <c r="D266" s="35" t="s">
        <v>408</v>
      </c>
      <c r="E266" s="18" t="n">
        <v>80800</v>
      </c>
      <c r="F266" s="18" t="n">
        <v>80800</v>
      </c>
      <c r="G266" s="76" t="s">
        <v>414</v>
      </c>
      <c r="H266" s="18" t="n">
        <f aca="false">E266-F266</f>
        <v>0</v>
      </c>
      <c r="I266" s="19"/>
    </row>
    <row r="267" s="20" customFormat="true" ht="31.5" hidden="false" customHeight="true" outlineLevel="0" collapsed="false">
      <c r="A267" s="17" t="s">
        <v>404</v>
      </c>
      <c r="B267" s="17" t="s">
        <v>16</v>
      </c>
      <c r="C267" s="17" t="n">
        <v>1</v>
      </c>
      <c r="D267" s="35" t="s">
        <v>415</v>
      </c>
      <c r="E267" s="18" t="n">
        <v>199900</v>
      </c>
      <c r="F267" s="18" t="n">
        <v>197500</v>
      </c>
      <c r="G267" s="76" t="s">
        <v>416</v>
      </c>
      <c r="H267" s="18" t="n">
        <f aca="false">E267-F267</f>
        <v>2400</v>
      </c>
      <c r="I267" s="19"/>
    </row>
    <row r="268" s="20" customFormat="true" ht="31.5" hidden="false" customHeight="true" outlineLevel="0" collapsed="false">
      <c r="A268" s="17" t="s">
        <v>404</v>
      </c>
      <c r="B268" s="17" t="s">
        <v>16</v>
      </c>
      <c r="C268" s="17" t="n">
        <v>1</v>
      </c>
      <c r="D268" s="77" t="s">
        <v>417</v>
      </c>
      <c r="E268" s="18" t="n">
        <v>99000</v>
      </c>
      <c r="F268" s="18" t="n">
        <v>97000</v>
      </c>
      <c r="G268" s="76" t="s">
        <v>416</v>
      </c>
      <c r="H268" s="18" t="n">
        <f aca="false">E268-F268</f>
        <v>2000</v>
      </c>
      <c r="I268" s="19"/>
    </row>
    <row r="269" s="20" customFormat="true" ht="48.75" hidden="false" customHeight="true" outlineLevel="0" collapsed="false">
      <c r="A269" s="17" t="s">
        <v>404</v>
      </c>
      <c r="B269" s="17" t="s">
        <v>16</v>
      </c>
      <c r="C269" s="17" t="n">
        <v>1</v>
      </c>
      <c r="D269" s="35" t="s">
        <v>418</v>
      </c>
      <c r="E269" s="18" t="n">
        <v>13000</v>
      </c>
      <c r="F269" s="18" t="n">
        <v>12546</v>
      </c>
      <c r="G269" s="36" t="s">
        <v>419</v>
      </c>
      <c r="H269" s="18" t="n">
        <f aca="false">E269-F269</f>
        <v>454</v>
      </c>
      <c r="I269" s="19"/>
    </row>
    <row r="270" s="20" customFormat="true" ht="46.5" hidden="false" customHeight="true" outlineLevel="0" collapsed="false">
      <c r="A270" s="17" t="s">
        <v>404</v>
      </c>
      <c r="B270" s="17" t="s">
        <v>16</v>
      </c>
      <c r="C270" s="17" t="n">
        <v>1</v>
      </c>
      <c r="D270" s="35" t="s">
        <v>418</v>
      </c>
      <c r="E270" s="18" t="n">
        <v>24100</v>
      </c>
      <c r="F270" s="18" t="n">
        <v>24068.4</v>
      </c>
      <c r="G270" s="36" t="s">
        <v>419</v>
      </c>
      <c r="H270" s="18" t="n">
        <f aca="false">E270-F270</f>
        <v>31.5999999999985</v>
      </c>
      <c r="I270" s="19"/>
    </row>
    <row r="271" s="20" customFormat="true" ht="31.5" hidden="false" customHeight="true" outlineLevel="0" collapsed="false">
      <c r="A271" s="17" t="s">
        <v>404</v>
      </c>
      <c r="B271" s="17" t="s">
        <v>16</v>
      </c>
      <c r="C271" s="17" t="n">
        <v>1</v>
      </c>
      <c r="D271" s="35" t="s">
        <v>420</v>
      </c>
      <c r="E271" s="18" t="n">
        <v>26268</v>
      </c>
      <c r="F271" s="18" t="n">
        <v>26268</v>
      </c>
      <c r="G271" s="36" t="s">
        <v>412</v>
      </c>
      <c r="H271" s="18" t="n">
        <f aca="false">E271-F271</f>
        <v>0</v>
      </c>
      <c r="I271" s="19"/>
    </row>
    <row r="272" s="20" customFormat="true" ht="45.75" hidden="false" customHeight="true" outlineLevel="0" collapsed="false">
      <c r="A272" s="17" t="s">
        <v>404</v>
      </c>
      <c r="B272" s="17" t="s">
        <v>16</v>
      </c>
      <c r="C272" s="17" t="n">
        <v>1</v>
      </c>
      <c r="D272" s="35" t="s">
        <v>408</v>
      </c>
      <c r="E272" s="18" t="n">
        <v>174800</v>
      </c>
      <c r="F272" s="18" t="n">
        <v>174716.4</v>
      </c>
      <c r="G272" s="76" t="s">
        <v>421</v>
      </c>
      <c r="H272" s="18" t="n">
        <f aca="false">E272-F272</f>
        <v>83.6000000000058</v>
      </c>
      <c r="I272" s="19"/>
    </row>
    <row r="273" s="20" customFormat="true" ht="44.25" hidden="false" customHeight="true" outlineLevel="0" collapsed="false">
      <c r="A273" s="17" t="s">
        <v>404</v>
      </c>
      <c r="B273" s="17" t="s">
        <v>16</v>
      </c>
      <c r="C273" s="17" t="n">
        <v>1</v>
      </c>
      <c r="D273" s="35" t="s">
        <v>422</v>
      </c>
      <c r="E273" s="18" t="n">
        <v>18500</v>
      </c>
      <c r="F273" s="18" t="n">
        <v>18421.2</v>
      </c>
      <c r="G273" s="76" t="s">
        <v>406</v>
      </c>
      <c r="H273" s="18" t="n">
        <f aca="false">E273-F273</f>
        <v>78.7999999999993</v>
      </c>
      <c r="I273" s="19"/>
    </row>
    <row r="274" s="20" customFormat="true" ht="31.5" hidden="false" customHeight="true" outlineLevel="0" collapsed="false">
      <c r="A274" s="17" t="s">
        <v>404</v>
      </c>
      <c r="B274" s="17" t="s">
        <v>16</v>
      </c>
      <c r="C274" s="17" t="n">
        <v>1</v>
      </c>
      <c r="D274" s="35" t="s">
        <v>423</v>
      </c>
      <c r="E274" s="18" t="n">
        <v>50000</v>
      </c>
      <c r="F274" s="18" t="n">
        <v>49993</v>
      </c>
      <c r="G274" s="76" t="s">
        <v>411</v>
      </c>
      <c r="H274" s="18" t="n">
        <f aca="false">E274-F274</f>
        <v>7</v>
      </c>
      <c r="I274" s="19"/>
    </row>
    <row r="275" s="20" customFormat="true" ht="61.5" hidden="false" customHeight="true" outlineLevel="0" collapsed="false">
      <c r="A275" s="17" t="s">
        <v>404</v>
      </c>
      <c r="B275" s="17" t="s">
        <v>16</v>
      </c>
      <c r="C275" s="17" t="n">
        <v>1</v>
      </c>
      <c r="D275" s="35" t="s">
        <v>424</v>
      </c>
      <c r="E275" s="18" t="n">
        <v>13668</v>
      </c>
      <c r="F275" s="18" t="n">
        <v>13668</v>
      </c>
      <c r="G275" s="76" t="s">
        <v>416</v>
      </c>
      <c r="H275" s="18" t="n">
        <f aca="false">E275-F275</f>
        <v>0</v>
      </c>
      <c r="I275" s="19"/>
    </row>
    <row r="276" s="20" customFormat="true" ht="44.25" hidden="false" customHeight="true" outlineLevel="0" collapsed="false">
      <c r="A276" s="17" t="s">
        <v>404</v>
      </c>
      <c r="B276" s="17" t="s">
        <v>16</v>
      </c>
      <c r="C276" s="17" t="n">
        <v>1</v>
      </c>
      <c r="D276" s="35" t="s">
        <v>425</v>
      </c>
      <c r="E276" s="18" t="n">
        <v>10560</v>
      </c>
      <c r="F276" s="18" t="n">
        <v>10533.6</v>
      </c>
      <c r="G276" s="76" t="s">
        <v>426</v>
      </c>
      <c r="H276" s="18" t="n">
        <f aca="false">E276-F276</f>
        <v>26.3999999999996</v>
      </c>
      <c r="I276" s="19"/>
    </row>
    <row r="277" s="20" customFormat="true" ht="47.25" hidden="false" customHeight="true" outlineLevel="0" collapsed="false">
      <c r="A277" s="17" t="s">
        <v>404</v>
      </c>
      <c r="B277" s="17" t="s">
        <v>16</v>
      </c>
      <c r="C277" s="17" t="n">
        <v>1</v>
      </c>
      <c r="D277" s="35" t="s">
        <v>427</v>
      </c>
      <c r="E277" s="18" t="n">
        <v>68130</v>
      </c>
      <c r="F277" s="18" t="n">
        <v>68130</v>
      </c>
      <c r="G277" s="76" t="s">
        <v>426</v>
      </c>
      <c r="H277" s="18" t="n">
        <f aca="false">E277-F277</f>
        <v>0</v>
      </c>
      <c r="I277" s="19"/>
    </row>
    <row r="278" s="20" customFormat="true" ht="31.5" hidden="false" customHeight="true" outlineLevel="0" collapsed="false">
      <c r="A278" s="17" t="s">
        <v>404</v>
      </c>
      <c r="B278" s="17" t="s">
        <v>16</v>
      </c>
      <c r="C278" s="17" t="n">
        <v>1</v>
      </c>
      <c r="D278" s="35" t="s">
        <v>428</v>
      </c>
      <c r="E278" s="18" t="n">
        <v>43150</v>
      </c>
      <c r="F278" s="18" t="n">
        <v>43146.92</v>
      </c>
      <c r="G278" s="76" t="s">
        <v>429</v>
      </c>
      <c r="H278" s="18" t="n">
        <f aca="false">E278-F278</f>
        <v>3.08000000000175</v>
      </c>
      <c r="I278" s="19"/>
    </row>
    <row r="279" s="20" customFormat="true" ht="48.75" hidden="false" customHeight="true" outlineLevel="0" collapsed="false">
      <c r="A279" s="17" t="s">
        <v>404</v>
      </c>
      <c r="B279" s="17" t="s">
        <v>16</v>
      </c>
      <c r="C279" s="17" t="n">
        <v>1</v>
      </c>
      <c r="D279" s="35" t="s">
        <v>430</v>
      </c>
      <c r="E279" s="18" t="n">
        <v>39800</v>
      </c>
      <c r="F279" s="18" t="n">
        <v>39793.55</v>
      </c>
      <c r="G279" s="76" t="s">
        <v>431</v>
      </c>
      <c r="H279" s="18" t="n">
        <f aca="false">E279-F279</f>
        <v>6.44999999999709</v>
      </c>
      <c r="I279" s="19"/>
    </row>
    <row r="280" s="20" customFormat="true" ht="44.25" hidden="false" customHeight="true" outlineLevel="0" collapsed="false">
      <c r="A280" s="17" t="s">
        <v>404</v>
      </c>
      <c r="B280" s="17" t="s">
        <v>16</v>
      </c>
      <c r="C280" s="17" t="n">
        <v>1</v>
      </c>
      <c r="D280" s="35" t="s">
        <v>430</v>
      </c>
      <c r="E280" s="18" t="n">
        <v>31050</v>
      </c>
      <c r="F280" s="18" t="n">
        <v>31048.05</v>
      </c>
      <c r="G280" s="76" t="s">
        <v>411</v>
      </c>
      <c r="H280" s="18" t="n">
        <f aca="false">E280-F280</f>
        <v>1.95000000000073</v>
      </c>
      <c r="I280" s="19"/>
    </row>
    <row r="281" s="20" customFormat="true" ht="44.25" hidden="false" customHeight="true" outlineLevel="0" collapsed="false">
      <c r="A281" s="17" t="s">
        <v>404</v>
      </c>
      <c r="B281" s="17" t="s">
        <v>16</v>
      </c>
      <c r="C281" s="17" t="n">
        <v>1</v>
      </c>
      <c r="D281" s="35" t="s">
        <v>432</v>
      </c>
      <c r="E281" s="18" t="n">
        <v>21000</v>
      </c>
      <c r="F281" s="18" t="n">
        <v>21000</v>
      </c>
      <c r="G281" s="36" t="s">
        <v>429</v>
      </c>
      <c r="H281" s="18" t="n">
        <f aca="false">E281-F281</f>
        <v>0</v>
      </c>
      <c r="I281" s="19"/>
    </row>
    <row r="282" s="20" customFormat="true" ht="31.5" hidden="false" customHeight="true" outlineLevel="0" collapsed="false">
      <c r="A282" s="17" t="s">
        <v>404</v>
      </c>
      <c r="B282" s="17" t="s">
        <v>16</v>
      </c>
      <c r="C282" s="17" t="n">
        <v>1</v>
      </c>
      <c r="D282" s="35" t="s">
        <v>433</v>
      </c>
      <c r="E282" s="18" t="n">
        <v>20370</v>
      </c>
      <c r="F282" s="18" t="n">
        <v>20370</v>
      </c>
      <c r="G282" s="36" t="s">
        <v>429</v>
      </c>
      <c r="H282" s="18" t="n">
        <f aca="false">E282-F282</f>
        <v>0</v>
      </c>
      <c r="I282" s="19"/>
    </row>
    <row r="283" s="20" customFormat="true" ht="45.75" hidden="false" customHeight="true" outlineLevel="0" collapsed="false">
      <c r="A283" s="17" t="s">
        <v>404</v>
      </c>
      <c r="B283" s="17" t="s">
        <v>16</v>
      </c>
      <c r="C283" s="17" t="n">
        <v>1</v>
      </c>
      <c r="D283" s="35" t="s">
        <v>434</v>
      </c>
      <c r="E283" s="18" t="n">
        <v>18140</v>
      </c>
      <c r="F283" s="18" t="n">
        <v>18140</v>
      </c>
      <c r="G283" s="36" t="s">
        <v>412</v>
      </c>
      <c r="H283" s="18" t="n">
        <f aca="false">E283-F283</f>
        <v>0</v>
      </c>
      <c r="I283" s="19"/>
    </row>
    <row r="284" s="20" customFormat="true" ht="43.5" hidden="false" customHeight="true" outlineLevel="0" collapsed="false">
      <c r="A284" s="17" t="s">
        <v>404</v>
      </c>
      <c r="B284" s="17" t="s">
        <v>16</v>
      </c>
      <c r="C284" s="17" t="n">
        <v>1</v>
      </c>
      <c r="D284" s="35" t="s">
        <v>420</v>
      </c>
      <c r="E284" s="18" t="n">
        <v>14500</v>
      </c>
      <c r="F284" s="18" t="n">
        <v>14490</v>
      </c>
      <c r="G284" s="36" t="s">
        <v>412</v>
      </c>
      <c r="H284" s="18" t="n">
        <f aca="false">E284-F284</f>
        <v>10</v>
      </c>
      <c r="I284" s="19"/>
    </row>
    <row r="285" customFormat="false" ht="39" hidden="false" customHeight="false" outlineLevel="0" collapsed="false">
      <c r="A285" s="52" t="s">
        <v>15</v>
      </c>
      <c r="B285" s="52" t="s">
        <v>16</v>
      </c>
      <c r="C285" s="52" t="n">
        <f aca="false">SUM(C260:C284)</f>
        <v>25</v>
      </c>
      <c r="D285" s="52"/>
      <c r="E285" s="61" t="n">
        <f aca="false">SUM(E260:E284)</f>
        <v>1374748</v>
      </c>
      <c r="F285" s="61" t="n">
        <f aca="false">SUM(F260:F284)</f>
        <v>1369642.57</v>
      </c>
      <c r="G285" s="52"/>
      <c r="H285" s="52" t="n">
        <f aca="false">SUM(H260:H284)</f>
        <v>5105.43</v>
      </c>
      <c r="I285" s="62"/>
    </row>
    <row r="286" customFormat="false" ht="81.75" hidden="false" customHeight="true" outlineLevel="0" collapsed="false">
      <c r="A286" s="66" t="s">
        <v>435</v>
      </c>
      <c r="B286" s="66"/>
      <c r="C286" s="66" t="n">
        <f aca="false">C285+C258</f>
        <v>26</v>
      </c>
      <c r="D286" s="66"/>
      <c r="E286" s="69" t="n">
        <f aca="false">E285+E258</f>
        <v>1615888</v>
      </c>
      <c r="F286" s="69" t="n">
        <f aca="false">F285+F258</f>
        <v>1610782.57</v>
      </c>
      <c r="G286" s="66"/>
      <c r="H286" s="66" t="n">
        <f aca="false">H285+H258</f>
        <v>5105.43</v>
      </c>
      <c r="I286" s="70"/>
    </row>
    <row r="287" customFormat="false" ht="15.75" hidden="false" customHeight="false" outlineLevel="0" collapsed="false">
      <c r="A287" s="67"/>
      <c r="B287" s="20"/>
      <c r="C287" s="67"/>
      <c r="D287" s="8"/>
      <c r="E287" s="68"/>
      <c r="F287" s="68"/>
      <c r="G287" s="8"/>
    </row>
    <row r="288" s="20" customFormat="true" ht="120" hidden="false" customHeight="true" outlineLevel="0" collapsed="false">
      <c r="A288" s="17" t="s">
        <v>436</v>
      </c>
      <c r="B288" s="17" t="s">
        <v>12</v>
      </c>
      <c r="C288" s="17" t="n">
        <v>1</v>
      </c>
      <c r="D288" s="35" t="s">
        <v>401</v>
      </c>
      <c r="E288" s="18" t="n">
        <v>372900</v>
      </c>
      <c r="F288" s="18" t="n">
        <v>372900</v>
      </c>
      <c r="G288" s="36" t="s">
        <v>437</v>
      </c>
      <c r="H288" s="18" t="n">
        <f aca="false">E288-F288</f>
        <v>0</v>
      </c>
      <c r="I288" s="19"/>
    </row>
    <row r="289" customFormat="false" ht="58.5" hidden="false" customHeight="false" outlineLevel="0" collapsed="false">
      <c r="A289" s="72" t="s">
        <v>438</v>
      </c>
      <c r="B289" s="72" t="s">
        <v>12</v>
      </c>
      <c r="C289" s="72" t="n">
        <f aca="false">SUM(C288)</f>
        <v>1</v>
      </c>
      <c r="D289" s="72"/>
      <c r="E289" s="73" t="n">
        <f aca="false">SUM(E288)</f>
        <v>372900</v>
      </c>
      <c r="F289" s="73" t="n">
        <f aca="false">SUM(F288)</f>
        <v>372900</v>
      </c>
      <c r="G289" s="72"/>
      <c r="H289" s="72" t="n">
        <f aca="false">SUM(H288)</f>
        <v>0</v>
      </c>
      <c r="I289" s="74"/>
    </row>
    <row r="290" customFormat="false" ht="15.75" hidden="false" customHeight="false" outlineLevel="0" collapsed="false">
      <c r="A290" s="67"/>
      <c r="B290" s="20"/>
      <c r="C290" s="67"/>
      <c r="D290" s="8"/>
      <c r="E290" s="68"/>
      <c r="F290" s="68"/>
      <c r="G290" s="8"/>
    </row>
    <row r="291" s="20" customFormat="true" ht="120" hidden="false" customHeight="true" outlineLevel="0" collapsed="false">
      <c r="A291" s="17" t="s">
        <v>439</v>
      </c>
      <c r="B291" s="17" t="s">
        <v>12</v>
      </c>
      <c r="C291" s="17" t="n">
        <v>1</v>
      </c>
      <c r="D291" s="35" t="s">
        <v>401</v>
      </c>
      <c r="E291" s="18" t="n">
        <v>482300</v>
      </c>
      <c r="F291" s="18" t="n">
        <v>482300</v>
      </c>
      <c r="G291" s="36" t="s">
        <v>402</v>
      </c>
      <c r="H291" s="18" t="n">
        <f aca="false">E291-F291</f>
        <v>0</v>
      </c>
      <c r="I291" s="19"/>
    </row>
    <row r="292" customFormat="false" ht="39" hidden="false" customHeight="false" outlineLevel="0" collapsed="false">
      <c r="A292" s="72"/>
      <c r="B292" s="72" t="s">
        <v>12</v>
      </c>
      <c r="C292" s="72" t="n">
        <f aca="false">SUM(C291)</f>
        <v>1</v>
      </c>
      <c r="D292" s="72"/>
      <c r="E292" s="73" t="n">
        <f aca="false">SUM(E291)</f>
        <v>482300</v>
      </c>
      <c r="F292" s="73" t="n">
        <f aca="false">SUM(F291)</f>
        <v>482300</v>
      </c>
      <c r="G292" s="72"/>
      <c r="H292" s="72" t="n">
        <f aca="false">SUM(H291)</f>
        <v>0</v>
      </c>
      <c r="I292" s="74"/>
    </row>
    <row r="293" s="20" customFormat="true" ht="48" hidden="false" customHeight="true" outlineLevel="0" collapsed="false">
      <c r="A293" s="17" t="s">
        <v>440</v>
      </c>
      <c r="B293" s="17" t="s">
        <v>16</v>
      </c>
      <c r="C293" s="17" t="n">
        <v>1</v>
      </c>
      <c r="D293" s="35" t="s">
        <v>441</v>
      </c>
      <c r="E293" s="18" t="n">
        <v>35000</v>
      </c>
      <c r="F293" s="18" t="n">
        <v>35000</v>
      </c>
      <c r="G293" s="36" t="s">
        <v>442</v>
      </c>
      <c r="H293" s="78" t="n">
        <f aca="false">E293-F293</f>
        <v>0</v>
      </c>
      <c r="I293" s="78"/>
    </row>
    <row r="294" customFormat="false" ht="39" hidden="false" customHeight="false" outlineLevel="0" collapsed="false">
      <c r="A294" s="52" t="s">
        <v>15</v>
      </c>
      <c r="B294" s="52" t="s">
        <v>16</v>
      </c>
      <c r="C294" s="52" t="n">
        <f aca="false">SUM(C293)</f>
        <v>1</v>
      </c>
      <c r="D294" s="52"/>
      <c r="E294" s="61" t="n">
        <f aca="false">SUM(E293)</f>
        <v>35000</v>
      </c>
      <c r="F294" s="61" t="n">
        <f aca="false">SUM(F293)</f>
        <v>35000</v>
      </c>
      <c r="G294" s="52"/>
      <c r="H294" s="52" t="n">
        <f aca="false">SUM(H293)</f>
        <v>0</v>
      </c>
      <c r="I294" s="62"/>
    </row>
    <row r="295" customFormat="false" ht="78" hidden="false" customHeight="false" outlineLevel="0" collapsed="false">
      <c r="A295" s="66" t="s">
        <v>443</v>
      </c>
      <c r="B295" s="66"/>
      <c r="C295" s="66" t="n">
        <f aca="false">C294+C292</f>
        <v>2</v>
      </c>
      <c r="D295" s="66"/>
      <c r="E295" s="69" t="n">
        <f aca="false">E294+E292</f>
        <v>517300</v>
      </c>
      <c r="F295" s="69" t="n">
        <f aca="false">F294+F292</f>
        <v>517300</v>
      </c>
      <c r="G295" s="66"/>
      <c r="H295" s="66" t="n">
        <f aca="false">H294+H292</f>
        <v>0</v>
      </c>
      <c r="I295" s="70"/>
    </row>
    <row r="296" customFormat="false" ht="15.75" hidden="false" customHeight="false" outlineLevel="0" collapsed="false">
      <c r="A296" s="67"/>
      <c r="B296" s="20"/>
      <c r="C296" s="67"/>
      <c r="D296" s="8"/>
      <c r="E296" s="68"/>
      <c r="F296" s="68"/>
      <c r="G296" s="8"/>
    </row>
    <row r="297" s="20" customFormat="true" ht="120" hidden="false" customHeight="true" outlineLevel="0" collapsed="false">
      <c r="A297" s="17" t="s">
        <v>444</v>
      </c>
      <c r="B297" s="17" t="s">
        <v>12</v>
      </c>
      <c r="C297" s="17" t="n">
        <v>1</v>
      </c>
      <c r="D297" s="35" t="s">
        <v>401</v>
      </c>
      <c r="E297" s="18" t="n">
        <v>418000</v>
      </c>
      <c r="F297" s="18" t="n">
        <v>418000</v>
      </c>
      <c r="G297" s="36" t="s">
        <v>402</v>
      </c>
      <c r="H297" s="18" t="n">
        <f aca="false">E297-F297</f>
        <v>0</v>
      </c>
      <c r="I297" s="19"/>
    </row>
    <row r="298" customFormat="false" ht="119.25" hidden="false" customHeight="true" outlineLevel="0" collapsed="false">
      <c r="A298" s="72" t="s">
        <v>445</v>
      </c>
      <c r="B298" s="72" t="s">
        <v>12</v>
      </c>
      <c r="C298" s="72" t="n">
        <f aca="false">SUM(C297)</f>
        <v>1</v>
      </c>
      <c r="D298" s="72"/>
      <c r="E298" s="73" t="n">
        <f aca="false">SUM(E297)</f>
        <v>418000</v>
      </c>
      <c r="F298" s="73" t="n">
        <f aca="false">SUM(F297)</f>
        <v>418000</v>
      </c>
      <c r="G298" s="72"/>
      <c r="H298" s="72" t="n">
        <f aca="false">SUM(H297)</f>
        <v>0</v>
      </c>
      <c r="I298" s="74"/>
    </row>
    <row r="299" customFormat="false" ht="15.75" hidden="false" customHeight="false" outlineLevel="0" collapsed="false">
      <c r="A299" s="67"/>
      <c r="B299" s="20"/>
      <c r="C299" s="67"/>
      <c r="D299" s="8"/>
      <c r="E299" s="68"/>
      <c r="F299" s="68"/>
      <c r="G299" s="8"/>
    </row>
    <row r="300" customFormat="false" ht="15.75" hidden="false" customHeight="false" outlineLevel="0" collapsed="false">
      <c r="A300" s="67"/>
      <c r="B300" s="20"/>
      <c r="C300" s="67"/>
      <c r="D300" s="8"/>
      <c r="E300" s="68"/>
      <c r="F300" s="68"/>
      <c r="G300" s="8"/>
    </row>
    <row r="301" customFormat="false" ht="18.75" hidden="false" customHeight="false" outlineLevel="0" collapsed="false">
      <c r="A301" s="79" t="s">
        <v>446</v>
      </c>
      <c r="B301" s="79"/>
      <c r="C301" s="20" t="n">
        <f aca="false">C298+C295+C289+C286+C255+C252+C241+C194+C191+C160+C157+C93+C68+C23+C233</f>
        <v>278</v>
      </c>
      <c r="D301" s="20"/>
      <c r="E301" s="20" t="n">
        <f aca="false">E298+E295+E289+E286+E255+E252+E241+E194+E191+E160+E157+E93+E68+E23+E233</f>
        <v>61941011.42</v>
      </c>
      <c r="F301" s="20" t="n">
        <f aca="false">F298+F295+F289+F286+F255+F252+F241+F194+F191+F160+F157+F93+F68+F23+F233</f>
        <v>55769501.378</v>
      </c>
      <c r="G301" s="20"/>
      <c r="H301" s="20" t="n">
        <f aca="false">H298+H295+H289+H286+H255+H252+H241+H194+H191+H160+H157+H93+H68+H23+H233</f>
        <v>6071194.252</v>
      </c>
    </row>
    <row r="302" customFormat="false" ht="15.75" hidden="false" customHeight="false" outlineLevel="0" collapsed="false">
      <c r="A302" s="80" t="s">
        <v>447</v>
      </c>
      <c r="B302" s="56"/>
      <c r="C302" s="67"/>
      <c r="D302" s="8"/>
      <c r="E302" s="68"/>
      <c r="F302" s="68"/>
      <c r="G302" s="8"/>
    </row>
    <row r="303" customFormat="false" ht="18.75" hidden="false" customHeight="false" outlineLevel="0" collapsed="false">
      <c r="A303" s="20"/>
      <c r="B303" s="81" t="s">
        <v>43</v>
      </c>
      <c r="C303" s="20" t="n">
        <f aca="false">C27+C74+C112+C198</f>
        <v>25</v>
      </c>
      <c r="D303" s="20"/>
      <c r="E303" s="20" t="n">
        <f aca="false">E27+E74+E112+E198</f>
        <v>24124326.55</v>
      </c>
      <c r="F303" s="20" t="n">
        <f aca="false">F27+F74+F112+F198</f>
        <v>18311969.42</v>
      </c>
      <c r="G303" s="20"/>
      <c r="H303" s="20" t="n">
        <f aca="false">H27+H74+H112+H198</f>
        <v>5812357.13</v>
      </c>
    </row>
    <row r="304" customFormat="false" ht="37.5" hidden="false" customHeight="false" outlineLevel="0" collapsed="false">
      <c r="A304" s="20"/>
      <c r="B304" s="82" t="s">
        <v>12</v>
      </c>
      <c r="C304" s="20" t="n">
        <f aca="false">C7+C36+C78+C120+C255+C258+C289+C292+C298</f>
        <v>24</v>
      </c>
      <c r="D304" s="20"/>
      <c r="E304" s="20" t="n">
        <f aca="false">E7+E36+E78+E120+E255+E258+E289+E292+E298</f>
        <v>21966324</v>
      </c>
      <c r="F304" s="20" t="n">
        <f aca="false">F7+F36+F78+F120+F255+F258+F289+F292+F298</f>
        <v>21792889.23</v>
      </c>
      <c r="G304" s="20"/>
      <c r="H304" s="20" t="n">
        <f aca="false">H7+H36+H78+H120+H255+H258+H289+H292+H298</f>
        <v>173434.77</v>
      </c>
    </row>
    <row r="305" customFormat="false" ht="37.5" hidden="false" customHeight="false" outlineLevel="0" collapsed="false">
      <c r="A305" s="20"/>
      <c r="B305" s="83" t="s">
        <v>64</v>
      </c>
      <c r="C305" s="20" t="n">
        <f aca="false">C43+C84+C188+C237</f>
        <v>39</v>
      </c>
      <c r="D305" s="20"/>
      <c r="E305" s="20" t="n">
        <f aca="false">E43+E84+E188+E237</f>
        <v>1144988.71</v>
      </c>
      <c r="F305" s="20" t="n">
        <f aca="false">F43+F84+F188+F237</f>
        <v>1075657.86</v>
      </c>
      <c r="G305" s="20"/>
      <c r="H305" s="20" t="n">
        <f aca="false">H43+H84+H188+H237</f>
        <v>69330.85</v>
      </c>
    </row>
    <row r="306" customFormat="false" ht="37.5" hidden="false" customHeight="false" outlineLevel="0" collapsed="false">
      <c r="A306" s="20"/>
      <c r="B306" s="84" t="s">
        <v>16</v>
      </c>
      <c r="C306" s="20" t="n">
        <f aca="false">C22+C67+C92+C156+C160+C190+C194+C232+C240+C252+C285+C294</f>
        <v>190</v>
      </c>
      <c r="D306" s="20"/>
      <c r="E306" s="20" t="n">
        <f aca="false">E22+E67+E92+E156+E160+E190+E194+E232+E240+E252+E285+E294</f>
        <v>14705372.16</v>
      </c>
      <c r="F306" s="20" t="n">
        <f aca="false">F22+F67+F92+F156+F160+F190+F194+F232+F240+F252+F285+F294</f>
        <v>14588984.868</v>
      </c>
      <c r="G306" s="20"/>
      <c r="H306" s="20" t="n">
        <f aca="false">H22+H67+H92+H156+H160+H190+H194+H232+H240+H252+H285+H294</f>
        <v>16071.502</v>
      </c>
    </row>
    <row r="307" customFormat="false" ht="32.25" hidden="false" customHeight="true" outlineLevel="0" collapsed="false">
      <c r="A307" s="67"/>
      <c r="B307" s="20"/>
      <c r="C307" s="63" t="n">
        <f aca="false">SUM(C303:C306)</f>
        <v>278</v>
      </c>
      <c r="D307" s="63"/>
      <c r="E307" s="63" t="n">
        <f aca="false">SUM(E303:E306)</f>
        <v>61941011.42</v>
      </c>
      <c r="F307" s="63" t="n">
        <f aca="false">SUM(F303:F306)</f>
        <v>55769501.378</v>
      </c>
      <c r="G307" s="63"/>
      <c r="H307" s="63" t="n">
        <f aca="false">SUM(H303:H306)</f>
        <v>6071194.252</v>
      </c>
    </row>
    <row r="308" customFormat="false" ht="15.75" hidden="false" customHeight="false" outlineLevel="0" collapsed="false">
      <c r="A308" s="67"/>
      <c r="B308" s="20"/>
      <c r="C308" s="67"/>
      <c r="D308" s="8"/>
      <c r="E308" s="68"/>
      <c r="F308" s="68"/>
      <c r="G308" s="8"/>
    </row>
    <row r="309" customFormat="false" ht="15.75" hidden="false" customHeight="false" outlineLevel="0" collapsed="false">
      <c r="A309" s="67"/>
      <c r="B309" s="20"/>
      <c r="C309" s="67"/>
      <c r="D309" s="8"/>
      <c r="E309" s="68"/>
      <c r="F309" s="68"/>
      <c r="G309" s="8"/>
    </row>
    <row r="310" customFormat="false" ht="15.75" hidden="false" customHeight="false" outlineLevel="0" collapsed="false">
      <c r="A310" s="67"/>
      <c r="B310" s="20"/>
      <c r="C310" s="67"/>
      <c r="D310" s="8"/>
      <c r="E310" s="68"/>
      <c r="F310" s="68"/>
      <c r="G310" s="8"/>
    </row>
    <row r="311" customFormat="false" ht="15.75" hidden="false" customHeight="false" outlineLevel="0" collapsed="false">
      <c r="A311" s="67"/>
      <c r="B311" s="20"/>
      <c r="C311" s="67"/>
      <c r="D311" s="8"/>
      <c r="E311" s="68"/>
      <c r="F311" s="68"/>
      <c r="G311" s="8"/>
    </row>
    <row r="312" customFormat="false" ht="15.75" hidden="false" customHeight="false" outlineLevel="0" collapsed="false">
      <c r="A312" s="67"/>
      <c r="B312" s="20"/>
      <c r="C312" s="67"/>
      <c r="D312" s="8"/>
      <c r="E312" s="68"/>
      <c r="F312" s="68"/>
      <c r="G312" s="8"/>
    </row>
    <row r="313" customFormat="false" ht="15.75" hidden="false" customHeight="false" outlineLevel="0" collapsed="false">
      <c r="A313" s="67"/>
      <c r="B313" s="20"/>
      <c r="C313" s="67"/>
      <c r="D313" s="8"/>
      <c r="E313" s="68"/>
      <c r="F313" s="68"/>
      <c r="G313" s="8"/>
    </row>
    <row r="314" customFormat="false" ht="15.75" hidden="false" customHeight="false" outlineLevel="0" collapsed="false">
      <c r="A314" s="67"/>
      <c r="B314" s="20"/>
      <c r="C314" s="67"/>
      <c r="D314" s="8"/>
      <c r="E314" s="68"/>
      <c r="F314" s="68"/>
      <c r="G314" s="8"/>
    </row>
    <row r="315" customFormat="false" ht="22.5" hidden="false" customHeight="true" outlineLevel="0" collapsed="false">
      <c r="A315" s="85" t="s">
        <v>448</v>
      </c>
      <c r="B315" s="85"/>
      <c r="C315" s="85"/>
      <c r="D315" s="85"/>
      <c r="E315" s="85"/>
      <c r="F315" s="85"/>
      <c r="G315" s="86"/>
    </row>
    <row r="316" customFormat="false" ht="110.25" hidden="false" customHeight="false" outlineLevel="0" collapsed="false">
      <c r="A316" s="87" t="s">
        <v>3</v>
      </c>
      <c r="B316" s="87" t="s">
        <v>449</v>
      </c>
      <c r="C316" s="87" t="s">
        <v>5</v>
      </c>
      <c r="D316" s="87" t="s">
        <v>6</v>
      </c>
      <c r="E316" s="88" t="s">
        <v>7</v>
      </c>
      <c r="F316" s="88"/>
      <c r="G316" s="89" t="s">
        <v>450</v>
      </c>
    </row>
    <row r="317" customFormat="false" ht="15.75" hidden="false" customHeight="false" outlineLevel="0" collapsed="false">
      <c r="A317" s="67"/>
      <c r="B317" s="20"/>
      <c r="C317" s="67"/>
      <c r="D317" s="8"/>
      <c r="E317" s="68"/>
      <c r="F317" s="68"/>
      <c r="G317" s="8"/>
    </row>
    <row r="318" s="20" customFormat="true" ht="99.75" hidden="false" customHeight="true" outlineLevel="0" collapsed="false">
      <c r="A318" s="17" t="s">
        <v>156</v>
      </c>
      <c r="B318" s="17" t="s">
        <v>312</v>
      </c>
      <c r="C318" s="17" t="n">
        <v>2</v>
      </c>
      <c r="D318" s="35" t="s">
        <v>451</v>
      </c>
      <c r="E318" s="18" t="n">
        <v>304000</v>
      </c>
      <c r="F318" s="18"/>
      <c r="G318" s="36" t="s">
        <v>452</v>
      </c>
      <c r="H318" s="18"/>
      <c r="I318" s="19"/>
    </row>
    <row r="319" s="20" customFormat="true" ht="63.75" hidden="false" customHeight="true" outlineLevel="0" collapsed="false">
      <c r="A319" s="17" t="s">
        <v>156</v>
      </c>
      <c r="B319" s="17" t="s">
        <v>312</v>
      </c>
      <c r="C319" s="17" t="n">
        <v>1</v>
      </c>
      <c r="D319" s="35" t="s">
        <v>453</v>
      </c>
      <c r="E319" s="18" t="n">
        <v>943500</v>
      </c>
      <c r="F319" s="18"/>
      <c r="G319" s="36" t="s">
        <v>454</v>
      </c>
      <c r="H319" s="18"/>
      <c r="I319" s="19"/>
    </row>
    <row r="320" s="20" customFormat="true" ht="63.75" hidden="false" customHeight="true" outlineLevel="0" collapsed="false">
      <c r="A320" s="17" t="s">
        <v>156</v>
      </c>
      <c r="B320" s="17" t="s">
        <v>312</v>
      </c>
      <c r="C320" s="17" t="n">
        <v>2</v>
      </c>
      <c r="D320" s="35" t="s">
        <v>455</v>
      </c>
      <c r="E320" s="18" t="n">
        <v>16500</v>
      </c>
      <c r="F320" s="18"/>
      <c r="G320" s="36" t="s">
        <v>452</v>
      </c>
      <c r="H320" s="18"/>
      <c r="I320" s="19"/>
    </row>
    <row r="321" s="20" customFormat="true" ht="63.75" hidden="false" customHeight="true" outlineLevel="0" collapsed="false">
      <c r="A321" s="17" t="s">
        <v>156</v>
      </c>
      <c r="B321" s="17" t="s">
        <v>312</v>
      </c>
      <c r="C321" s="17" t="n">
        <v>2</v>
      </c>
      <c r="D321" s="35" t="s">
        <v>199</v>
      </c>
      <c r="E321" s="18" t="n">
        <v>1100000</v>
      </c>
      <c r="F321" s="18"/>
      <c r="G321" s="36" t="s">
        <v>452</v>
      </c>
      <c r="H321" s="18"/>
      <c r="I321" s="19"/>
    </row>
    <row r="322" s="20" customFormat="true" ht="63.75" hidden="false" customHeight="true" outlineLevel="0" collapsed="false">
      <c r="A322" s="17" t="s">
        <v>156</v>
      </c>
      <c r="B322" s="17" t="s">
        <v>312</v>
      </c>
      <c r="C322" s="17" t="n">
        <v>2</v>
      </c>
      <c r="D322" s="35" t="s">
        <v>197</v>
      </c>
      <c r="E322" s="18" t="n">
        <v>275000</v>
      </c>
      <c r="F322" s="18"/>
      <c r="G322" s="36" t="s">
        <v>452</v>
      </c>
      <c r="H322" s="18"/>
      <c r="I322" s="19"/>
    </row>
    <row r="323" s="20" customFormat="true" ht="63.75" hidden="false" customHeight="true" outlineLevel="0" collapsed="false">
      <c r="A323" s="17" t="s">
        <v>156</v>
      </c>
      <c r="B323" s="17" t="s">
        <v>312</v>
      </c>
      <c r="C323" s="17" t="n">
        <v>1</v>
      </c>
      <c r="D323" s="35" t="s">
        <v>195</v>
      </c>
      <c r="E323" s="18" t="n">
        <v>10922700</v>
      </c>
      <c r="F323" s="18"/>
      <c r="G323" s="36" t="s">
        <v>452</v>
      </c>
      <c r="H323" s="18"/>
      <c r="I323" s="19"/>
    </row>
    <row r="324" s="20" customFormat="true" ht="63.75" hidden="false" customHeight="true" outlineLevel="0" collapsed="false">
      <c r="A324" s="17" t="s">
        <v>156</v>
      </c>
      <c r="B324" s="17" t="s">
        <v>312</v>
      </c>
      <c r="C324" s="17" t="n">
        <v>1</v>
      </c>
      <c r="D324" s="35" t="s">
        <v>167</v>
      </c>
      <c r="E324" s="18" t="n">
        <v>3100049</v>
      </c>
      <c r="F324" s="18"/>
      <c r="G324" s="36" t="s">
        <v>454</v>
      </c>
      <c r="H324" s="18"/>
      <c r="I324" s="19"/>
    </row>
    <row r="325" s="20" customFormat="true" ht="63.75" hidden="false" customHeight="true" outlineLevel="0" collapsed="false">
      <c r="A325" s="17" t="s">
        <v>156</v>
      </c>
      <c r="B325" s="17" t="s">
        <v>312</v>
      </c>
      <c r="C325" s="17" t="n">
        <v>1</v>
      </c>
      <c r="D325" s="35" t="s">
        <v>157</v>
      </c>
      <c r="E325" s="18" t="n">
        <v>235000</v>
      </c>
      <c r="F325" s="18"/>
      <c r="G325" s="36" t="s">
        <v>456</v>
      </c>
      <c r="H325" s="18"/>
      <c r="I325" s="19"/>
    </row>
    <row r="326" s="20" customFormat="true" ht="63.75" hidden="false" customHeight="true" outlineLevel="0" collapsed="false">
      <c r="A326" s="17" t="s">
        <v>156</v>
      </c>
      <c r="B326" s="17" t="s">
        <v>312</v>
      </c>
      <c r="C326" s="17" t="n">
        <v>1</v>
      </c>
      <c r="D326" s="35" t="s">
        <v>171</v>
      </c>
      <c r="E326" s="18" t="n">
        <v>430000</v>
      </c>
      <c r="F326" s="18"/>
      <c r="G326" s="36" t="s">
        <v>457</v>
      </c>
      <c r="H326" s="18"/>
      <c r="I326" s="19"/>
    </row>
    <row r="327" s="20" customFormat="true" ht="63.75" hidden="false" customHeight="true" outlineLevel="0" collapsed="false">
      <c r="A327" s="17" t="s">
        <v>156</v>
      </c>
      <c r="B327" s="17" t="s">
        <v>312</v>
      </c>
      <c r="C327" s="17" t="n">
        <v>1</v>
      </c>
      <c r="D327" s="35" t="s">
        <v>453</v>
      </c>
      <c r="E327" s="18" t="n">
        <v>943500</v>
      </c>
      <c r="F327" s="18"/>
      <c r="G327" s="36" t="s">
        <v>458</v>
      </c>
      <c r="H327" s="18"/>
      <c r="I327" s="19"/>
    </row>
    <row r="328" s="20" customFormat="true" ht="63.75" hidden="false" customHeight="true" outlineLevel="0" collapsed="false">
      <c r="A328" s="17" t="s">
        <v>156</v>
      </c>
      <c r="B328" s="17" t="s">
        <v>64</v>
      </c>
      <c r="C328" s="17" t="n">
        <v>1</v>
      </c>
      <c r="D328" s="35" t="s">
        <v>241</v>
      </c>
      <c r="E328" s="18" t="n">
        <v>50000</v>
      </c>
      <c r="F328" s="18"/>
      <c r="G328" s="36" t="s">
        <v>459</v>
      </c>
      <c r="H328" s="18"/>
      <c r="I328" s="19"/>
    </row>
    <row r="329" s="20" customFormat="true" ht="138.75" hidden="false" customHeight="true" outlineLevel="0" collapsed="false">
      <c r="A329" s="17" t="s">
        <v>311</v>
      </c>
      <c r="B329" s="17" t="s">
        <v>312</v>
      </c>
      <c r="C329" s="17" t="n">
        <v>1</v>
      </c>
      <c r="D329" s="35" t="s">
        <v>460</v>
      </c>
      <c r="E329" s="18" t="n">
        <v>3909727.2</v>
      </c>
      <c r="F329" s="18"/>
      <c r="G329" s="36" t="s">
        <v>461</v>
      </c>
      <c r="H329" s="18"/>
      <c r="I329" s="19"/>
    </row>
    <row r="330" s="20" customFormat="true" ht="125.25" hidden="false" customHeight="true" outlineLevel="0" collapsed="false">
      <c r="A330" s="17" t="s">
        <v>42</v>
      </c>
      <c r="B330" s="17" t="s">
        <v>462</v>
      </c>
      <c r="C330" s="17" t="n">
        <v>2</v>
      </c>
      <c r="D330" s="35" t="s">
        <v>463</v>
      </c>
      <c r="E330" s="18" t="n">
        <v>66353</v>
      </c>
      <c r="F330" s="18"/>
      <c r="G330" s="36" t="s">
        <v>464</v>
      </c>
      <c r="H330" s="18"/>
      <c r="I330" s="19"/>
    </row>
    <row r="331" s="20" customFormat="true" ht="120.75" hidden="false" customHeight="true" outlineLevel="0" collapsed="false">
      <c r="A331" s="17" t="s">
        <v>42</v>
      </c>
      <c r="B331" s="17" t="s">
        <v>462</v>
      </c>
      <c r="C331" s="17" t="n">
        <v>2</v>
      </c>
      <c r="D331" s="35" t="s">
        <v>465</v>
      </c>
      <c r="E331" s="18" t="n">
        <v>59210</v>
      </c>
      <c r="F331" s="18"/>
      <c r="G331" s="36" t="s">
        <v>464</v>
      </c>
      <c r="H331" s="18"/>
      <c r="I331" s="19"/>
    </row>
    <row r="332" s="20" customFormat="true" ht="63.75" hidden="false" customHeight="true" outlineLevel="0" collapsed="false">
      <c r="A332" s="17" t="s">
        <v>42</v>
      </c>
      <c r="B332" s="17" t="s">
        <v>462</v>
      </c>
      <c r="C332" s="17" t="n">
        <v>2</v>
      </c>
      <c r="D332" s="35" t="s">
        <v>466</v>
      </c>
      <c r="E332" s="18" t="n">
        <v>41750</v>
      </c>
      <c r="F332" s="18"/>
      <c r="G332" s="36" t="s">
        <v>464</v>
      </c>
      <c r="H332" s="18"/>
      <c r="I332" s="19"/>
    </row>
    <row r="333" s="20" customFormat="true" ht="154.5" hidden="false" customHeight="true" outlineLevel="0" collapsed="false">
      <c r="A333" s="17" t="s">
        <v>42</v>
      </c>
      <c r="B333" s="17" t="s">
        <v>462</v>
      </c>
      <c r="C333" s="17" t="n">
        <v>1</v>
      </c>
      <c r="D333" s="35" t="s">
        <v>467</v>
      </c>
      <c r="E333" s="18" t="n">
        <v>263000</v>
      </c>
      <c r="F333" s="18"/>
      <c r="G333" s="36" t="s">
        <v>468</v>
      </c>
      <c r="H333" s="18"/>
      <c r="I333" s="19"/>
    </row>
    <row r="334" s="20" customFormat="true" ht="87.75" hidden="false" customHeight="true" outlineLevel="0" collapsed="false">
      <c r="A334" s="17" t="s">
        <v>121</v>
      </c>
      <c r="B334" s="17" t="s">
        <v>43</v>
      </c>
      <c r="C334" s="17" t="n">
        <v>1</v>
      </c>
      <c r="D334" s="35" t="s">
        <v>469</v>
      </c>
      <c r="E334" s="18" t="n">
        <v>590625</v>
      </c>
      <c r="F334" s="18"/>
      <c r="G334" s="36" t="s">
        <v>470</v>
      </c>
      <c r="H334" s="18"/>
      <c r="I334" s="19"/>
    </row>
    <row r="335" s="20" customFormat="true" ht="76.5" hidden="false" customHeight="true" outlineLevel="0" collapsed="false">
      <c r="A335" s="17" t="s">
        <v>121</v>
      </c>
      <c r="B335" s="17" t="s">
        <v>43</v>
      </c>
      <c r="C335" s="17" t="n">
        <v>1</v>
      </c>
      <c r="D335" s="35" t="s">
        <v>471</v>
      </c>
      <c r="E335" s="18" t="n">
        <v>825100</v>
      </c>
      <c r="F335" s="18"/>
      <c r="G335" s="36" t="s">
        <v>470</v>
      </c>
      <c r="H335" s="18"/>
      <c r="I335" s="19"/>
    </row>
    <row r="336" s="20" customFormat="true" ht="87.75" hidden="false" customHeight="true" outlineLevel="0" collapsed="false">
      <c r="A336" s="17" t="s">
        <v>121</v>
      </c>
      <c r="B336" s="17" t="s">
        <v>472</v>
      </c>
      <c r="C336" s="17" t="n">
        <v>1</v>
      </c>
      <c r="D336" s="35" t="s">
        <v>140</v>
      </c>
      <c r="E336" s="18" t="n">
        <v>198180</v>
      </c>
      <c r="F336" s="18"/>
      <c r="G336" s="36" t="s">
        <v>470</v>
      </c>
      <c r="H336" s="18"/>
      <c r="I336" s="19"/>
    </row>
    <row r="337" s="93" customFormat="true" ht="47.25" hidden="false" customHeight="true" outlineLevel="0" collapsed="false">
      <c r="A337" s="90"/>
      <c r="B337" s="63" t="s">
        <v>15</v>
      </c>
      <c r="C337" s="63" t="n">
        <f aca="false">SUM(C318:C336)</f>
        <v>26</v>
      </c>
      <c r="D337" s="63"/>
      <c r="E337" s="63" t="n">
        <f aca="false">SUM(E318:E336)</f>
        <v>24274194.2</v>
      </c>
      <c r="F337" s="91"/>
      <c r="G337" s="92"/>
    </row>
    <row r="338" customFormat="false" ht="15.75" hidden="false" customHeight="false" outlineLevel="0" collapsed="false">
      <c r="A338" s="67"/>
      <c r="B338" s="20"/>
      <c r="C338" s="67"/>
      <c r="D338" s="8"/>
      <c r="E338" s="68"/>
      <c r="F338" s="68"/>
      <c r="G338" s="8"/>
    </row>
    <row r="339" customFormat="false" ht="15.75" hidden="false" customHeight="false" outlineLevel="0" collapsed="false">
      <c r="A339" s="67"/>
      <c r="B339" s="20"/>
      <c r="C339" s="67"/>
      <c r="D339" s="8"/>
      <c r="E339" s="68"/>
      <c r="F339" s="68"/>
      <c r="G339" s="8"/>
    </row>
    <row r="340" customFormat="false" ht="15.75" hidden="false" customHeight="false" outlineLevel="0" collapsed="false">
      <c r="A340" s="67"/>
      <c r="B340" s="20"/>
      <c r="C340" s="67"/>
      <c r="D340" s="8"/>
      <c r="E340" s="68"/>
      <c r="F340" s="68"/>
      <c r="G340" s="8"/>
    </row>
    <row r="341" customFormat="false" ht="15.75" hidden="false" customHeight="false" outlineLevel="0" collapsed="false">
      <c r="A341" s="67"/>
      <c r="B341" s="20"/>
      <c r="C341" s="67"/>
      <c r="D341" s="8"/>
      <c r="E341" s="68"/>
      <c r="F341" s="68"/>
      <c r="G341" s="8"/>
    </row>
    <row r="342" customFormat="false" ht="15.75" hidden="false" customHeight="false" outlineLevel="0" collapsed="false">
      <c r="A342" s="67"/>
      <c r="B342" s="20"/>
      <c r="C342" s="67"/>
      <c r="D342" s="8"/>
      <c r="E342" s="68"/>
      <c r="F342" s="68"/>
      <c r="G342" s="8"/>
    </row>
    <row r="343" customFormat="false" ht="15.75" hidden="false" customHeight="false" outlineLevel="0" collapsed="false">
      <c r="A343" s="67"/>
      <c r="B343" s="20"/>
      <c r="C343" s="67"/>
      <c r="D343" s="8"/>
      <c r="E343" s="68"/>
      <c r="F343" s="68"/>
      <c r="G343" s="8"/>
    </row>
    <row r="344" customFormat="false" ht="15.75" hidden="false" customHeight="false" outlineLevel="0" collapsed="false">
      <c r="A344" s="67"/>
      <c r="B344" s="20"/>
      <c r="C344" s="67"/>
      <c r="D344" s="8"/>
      <c r="E344" s="68"/>
      <c r="F344" s="68"/>
      <c r="G344" s="8"/>
    </row>
    <row r="345" customFormat="false" ht="15.75" hidden="false" customHeight="false" outlineLevel="0" collapsed="false">
      <c r="A345" s="67"/>
      <c r="B345" s="20"/>
      <c r="C345" s="67"/>
      <c r="D345" s="8"/>
      <c r="E345" s="68"/>
      <c r="F345" s="68"/>
      <c r="G345" s="8"/>
    </row>
    <row r="346" customFormat="false" ht="15.75" hidden="false" customHeight="false" outlineLevel="0" collapsed="false">
      <c r="A346" s="67"/>
      <c r="B346" s="20"/>
      <c r="C346" s="67"/>
      <c r="D346" s="8"/>
      <c r="E346" s="68"/>
      <c r="F346" s="68"/>
      <c r="G346" s="8"/>
    </row>
    <row r="347" customFormat="false" ht="15.75" hidden="false" customHeight="false" outlineLevel="0" collapsed="false">
      <c r="A347" s="67"/>
      <c r="B347" s="20"/>
      <c r="C347" s="67"/>
      <c r="D347" s="8"/>
      <c r="E347" s="68"/>
      <c r="F347" s="68"/>
      <c r="G347" s="8"/>
    </row>
    <row r="348" customFormat="false" ht="15.75" hidden="false" customHeight="false" outlineLevel="0" collapsed="false">
      <c r="A348" s="67"/>
      <c r="B348" s="20"/>
      <c r="C348" s="67"/>
      <c r="D348" s="8"/>
      <c r="E348" s="68"/>
      <c r="F348" s="68"/>
      <c r="G348" s="8"/>
    </row>
    <row r="349" customFormat="false" ht="15.75" hidden="false" customHeight="false" outlineLevel="0" collapsed="false">
      <c r="A349" s="67"/>
      <c r="B349" s="20"/>
      <c r="C349" s="67"/>
      <c r="D349" s="8"/>
      <c r="E349" s="68"/>
      <c r="F349" s="68"/>
      <c r="G349" s="8"/>
    </row>
    <row r="350" customFormat="false" ht="15.75" hidden="false" customHeight="false" outlineLevel="0" collapsed="false">
      <c r="A350" s="67"/>
      <c r="B350" s="20"/>
      <c r="C350" s="67"/>
      <c r="D350" s="8"/>
      <c r="E350" s="68"/>
      <c r="F350" s="68"/>
      <c r="G350" s="8"/>
    </row>
    <row r="351" customFormat="false" ht="15.75" hidden="false" customHeight="false" outlineLevel="0" collapsed="false">
      <c r="A351" s="67"/>
      <c r="B351" s="20"/>
      <c r="C351" s="67"/>
      <c r="D351" s="8"/>
      <c r="E351" s="68"/>
      <c r="F351" s="68"/>
      <c r="G351" s="8"/>
    </row>
    <row r="352" customFormat="false" ht="15.75" hidden="false" customHeight="false" outlineLevel="0" collapsed="false">
      <c r="A352" s="67"/>
      <c r="B352" s="20"/>
      <c r="C352" s="67"/>
      <c r="D352" s="8"/>
      <c r="E352" s="68"/>
      <c r="F352" s="68"/>
      <c r="G352" s="8"/>
    </row>
    <row r="353" customFormat="false" ht="15.75" hidden="false" customHeight="false" outlineLevel="0" collapsed="false">
      <c r="A353" s="67"/>
      <c r="B353" s="20"/>
      <c r="C353" s="67"/>
      <c r="D353" s="8"/>
      <c r="E353" s="68"/>
      <c r="F353" s="68"/>
      <c r="G353" s="8"/>
    </row>
    <row r="354" customFormat="false" ht="15.75" hidden="false" customHeight="false" outlineLevel="0" collapsed="false">
      <c r="A354" s="67"/>
      <c r="B354" s="20"/>
      <c r="C354" s="67"/>
      <c r="D354" s="8"/>
      <c r="E354" s="68"/>
      <c r="F354" s="68"/>
      <c r="G354" s="8"/>
    </row>
    <row r="355" customFormat="false" ht="15.75" hidden="false" customHeight="false" outlineLevel="0" collapsed="false">
      <c r="A355" s="67"/>
      <c r="B355" s="20"/>
      <c r="C355" s="67"/>
      <c r="D355" s="8"/>
      <c r="E355" s="68"/>
      <c r="F355" s="68"/>
      <c r="G355" s="8"/>
    </row>
    <row r="356" customFormat="false" ht="15.75" hidden="false" customHeight="false" outlineLevel="0" collapsed="false">
      <c r="A356" s="67"/>
      <c r="B356" s="20"/>
      <c r="C356" s="67"/>
      <c r="D356" s="8"/>
      <c r="E356" s="68"/>
      <c r="F356" s="68"/>
      <c r="G356" s="8"/>
    </row>
    <row r="357" customFormat="false" ht="15.75" hidden="false" customHeight="false" outlineLevel="0" collapsed="false">
      <c r="A357" s="67"/>
      <c r="B357" s="20"/>
      <c r="C357" s="67"/>
      <c r="D357" s="8"/>
      <c r="E357" s="68"/>
      <c r="F357" s="68"/>
      <c r="G357" s="8"/>
    </row>
    <row r="358" customFormat="false" ht="15.75" hidden="false" customHeight="false" outlineLevel="0" collapsed="false">
      <c r="A358" s="67"/>
      <c r="B358" s="20"/>
      <c r="C358" s="67"/>
      <c r="D358" s="8"/>
      <c r="E358" s="68"/>
      <c r="F358" s="68"/>
      <c r="G358" s="8"/>
    </row>
    <row r="359" customFormat="false" ht="15.75" hidden="false" customHeight="false" outlineLevel="0" collapsed="false">
      <c r="A359" s="67"/>
      <c r="B359" s="20"/>
      <c r="C359" s="67"/>
      <c r="D359" s="8"/>
      <c r="E359" s="68"/>
      <c r="F359" s="68"/>
      <c r="G359" s="8"/>
    </row>
    <row r="360" customFormat="false" ht="15.75" hidden="false" customHeight="false" outlineLevel="0" collapsed="false">
      <c r="A360" s="67"/>
      <c r="B360" s="20"/>
      <c r="C360" s="67"/>
      <c r="D360" s="8"/>
      <c r="E360" s="68"/>
      <c r="F360" s="68"/>
      <c r="G360" s="8"/>
    </row>
    <row r="361" customFormat="false" ht="15.75" hidden="false" customHeight="false" outlineLevel="0" collapsed="false">
      <c r="A361" s="67"/>
      <c r="B361" s="20"/>
      <c r="C361" s="67"/>
      <c r="D361" s="8"/>
      <c r="E361" s="68"/>
      <c r="F361" s="68"/>
      <c r="G361" s="8"/>
    </row>
    <row r="362" customFormat="false" ht="15.75" hidden="false" customHeight="false" outlineLevel="0" collapsed="false">
      <c r="A362" s="67"/>
      <c r="B362" s="20"/>
      <c r="C362" s="67"/>
      <c r="D362" s="8"/>
      <c r="E362" s="68"/>
      <c r="F362" s="68"/>
      <c r="G362" s="8"/>
    </row>
    <row r="363" customFormat="false" ht="15.75" hidden="false" customHeight="false" outlineLevel="0" collapsed="false">
      <c r="A363" s="67"/>
      <c r="B363" s="20"/>
      <c r="C363" s="67"/>
      <c r="D363" s="8"/>
      <c r="E363" s="68"/>
      <c r="F363" s="68"/>
      <c r="G363" s="8"/>
    </row>
    <row r="364" customFormat="false" ht="15.75" hidden="false" customHeight="false" outlineLevel="0" collapsed="false">
      <c r="A364" s="67"/>
      <c r="B364" s="20"/>
      <c r="C364" s="67"/>
      <c r="D364" s="8"/>
      <c r="E364" s="68"/>
      <c r="F364" s="68"/>
      <c r="G364" s="8"/>
    </row>
    <row r="365" customFormat="false" ht="15.75" hidden="false" customHeight="false" outlineLevel="0" collapsed="false">
      <c r="A365" s="67"/>
      <c r="B365" s="20"/>
      <c r="C365" s="67"/>
      <c r="D365" s="8"/>
      <c r="E365" s="68"/>
      <c r="F365" s="68"/>
      <c r="G365" s="8"/>
    </row>
    <row r="366" customFormat="false" ht="15.75" hidden="false" customHeight="false" outlineLevel="0" collapsed="false">
      <c r="A366" s="67"/>
      <c r="B366" s="20"/>
      <c r="C366" s="67"/>
      <c r="D366" s="8"/>
      <c r="E366" s="68"/>
      <c r="F366" s="68"/>
      <c r="G366" s="8"/>
    </row>
    <row r="367" customFormat="false" ht="15.75" hidden="false" customHeight="false" outlineLevel="0" collapsed="false">
      <c r="A367" s="67"/>
      <c r="B367" s="20"/>
      <c r="C367" s="67"/>
      <c r="D367" s="8"/>
      <c r="E367" s="68"/>
      <c r="F367" s="68"/>
      <c r="G367" s="8"/>
    </row>
    <row r="368" customFormat="false" ht="15.75" hidden="false" customHeight="false" outlineLevel="0" collapsed="false">
      <c r="A368" s="67"/>
      <c r="B368" s="20"/>
      <c r="C368" s="67"/>
      <c r="D368" s="8"/>
      <c r="E368" s="68"/>
      <c r="F368" s="68"/>
      <c r="G368" s="8"/>
    </row>
    <row r="369" customFormat="false" ht="15.75" hidden="false" customHeight="false" outlineLevel="0" collapsed="false">
      <c r="A369" s="67"/>
      <c r="B369" s="20"/>
      <c r="C369" s="67"/>
      <c r="D369" s="8"/>
      <c r="E369" s="68"/>
      <c r="F369" s="68"/>
      <c r="G369" s="8"/>
    </row>
    <row r="370" customFormat="false" ht="15.75" hidden="false" customHeight="false" outlineLevel="0" collapsed="false">
      <c r="A370" s="67"/>
      <c r="B370" s="20"/>
      <c r="C370" s="67"/>
      <c r="D370" s="8"/>
      <c r="E370" s="68"/>
      <c r="F370" s="68"/>
      <c r="G370" s="8"/>
    </row>
    <row r="371" customFormat="false" ht="15.75" hidden="false" customHeight="false" outlineLevel="0" collapsed="false">
      <c r="A371" s="67"/>
      <c r="B371" s="20"/>
      <c r="C371" s="67"/>
      <c r="D371" s="8"/>
      <c r="E371" s="68"/>
      <c r="F371" s="68"/>
      <c r="G371" s="8"/>
    </row>
    <row r="372" customFormat="false" ht="15.75" hidden="false" customHeight="false" outlineLevel="0" collapsed="false">
      <c r="A372" s="67"/>
      <c r="B372" s="20"/>
      <c r="C372" s="67"/>
      <c r="D372" s="8"/>
      <c r="E372" s="68"/>
      <c r="F372" s="68"/>
      <c r="G372" s="8"/>
    </row>
    <row r="373" customFormat="false" ht="15.75" hidden="false" customHeight="false" outlineLevel="0" collapsed="false">
      <c r="A373" s="67"/>
      <c r="B373" s="20"/>
      <c r="C373" s="67"/>
      <c r="D373" s="8"/>
      <c r="E373" s="68"/>
      <c r="F373" s="68"/>
      <c r="G373" s="8"/>
    </row>
    <row r="374" customFormat="false" ht="15.75" hidden="false" customHeight="false" outlineLevel="0" collapsed="false">
      <c r="A374" s="67"/>
      <c r="B374" s="20"/>
      <c r="C374" s="67"/>
      <c r="D374" s="8"/>
      <c r="E374" s="68"/>
      <c r="F374" s="68"/>
      <c r="G374" s="8"/>
    </row>
    <row r="375" customFormat="false" ht="15.75" hidden="false" customHeight="false" outlineLevel="0" collapsed="false">
      <c r="A375" s="67"/>
      <c r="B375" s="20"/>
      <c r="C375" s="67"/>
      <c r="D375" s="8"/>
      <c r="E375" s="68"/>
      <c r="F375" s="68"/>
      <c r="G375" s="8"/>
    </row>
    <row r="376" customFormat="false" ht="15.75" hidden="false" customHeight="false" outlineLevel="0" collapsed="false">
      <c r="A376" s="67"/>
      <c r="B376" s="20"/>
      <c r="C376" s="67"/>
      <c r="D376" s="8"/>
      <c r="E376" s="68"/>
      <c r="F376" s="68"/>
      <c r="G376" s="8"/>
    </row>
    <row r="377" customFormat="false" ht="15.75" hidden="false" customHeight="false" outlineLevel="0" collapsed="false">
      <c r="A377" s="67"/>
      <c r="B377" s="20"/>
      <c r="C377" s="67"/>
      <c r="D377" s="8"/>
      <c r="E377" s="68"/>
      <c r="F377" s="68"/>
      <c r="G377" s="8"/>
    </row>
    <row r="378" customFormat="false" ht="15.75" hidden="false" customHeight="false" outlineLevel="0" collapsed="false">
      <c r="A378" s="67"/>
      <c r="B378" s="20"/>
      <c r="C378" s="67"/>
      <c r="D378" s="8"/>
      <c r="E378" s="68"/>
      <c r="F378" s="68"/>
      <c r="G378" s="8"/>
    </row>
    <row r="379" customFormat="false" ht="15.75" hidden="false" customHeight="false" outlineLevel="0" collapsed="false">
      <c r="A379" s="67"/>
      <c r="B379" s="20"/>
      <c r="C379" s="67"/>
      <c r="D379" s="8"/>
      <c r="E379" s="68"/>
      <c r="F379" s="68"/>
      <c r="G379" s="8"/>
    </row>
    <row r="380" customFormat="false" ht="15.75" hidden="false" customHeight="false" outlineLevel="0" collapsed="false">
      <c r="A380" s="67"/>
      <c r="B380" s="20"/>
      <c r="C380" s="67"/>
      <c r="D380" s="8"/>
      <c r="E380" s="68"/>
      <c r="F380" s="68"/>
      <c r="G380" s="8"/>
    </row>
    <row r="381" customFormat="false" ht="15.75" hidden="false" customHeight="false" outlineLevel="0" collapsed="false">
      <c r="A381" s="67"/>
      <c r="B381" s="20"/>
      <c r="C381" s="67"/>
      <c r="D381" s="8"/>
      <c r="E381" s="68"/>
      <c r="F381" s="68"/>
      <c r="G381" s="8"/>
    </row>
    <row r="382" customFormat="false" ht="15.75" hidden="false" customHeight="false" outlineLevel="0" collapsed="false">
      <c r="A382" s="67"/>
      <c r="B382" s="20"/>
      <c r="C382" s="67"/>
      <c r="D382" s="8"/>
      <c r="E382" s="68"/>
      <c r="F382" s="68"/>
      <c r="G382" s="8"/>
    </row>
    <row r="383" customFormat="false" ht="15.75" hidden="false" customHeight="false" outlineLevel="0" collapsed="false">
      <c r="A383" s="67"/>
      <c r="B383" s="20"/>
      <c r="C383" s="67"/>
      <c r="D383" s="8"/>
      <c r="E383" s="68"/>
      <c r="F383" s="68"/>
      <c r="G383" s="8"/>
    </row>
    <row r="384" customFormat="false" ht="15.75" hidden="false" customHeight="false" outlineLevel="0" collapsed="false">
      <c r="A384" s="67"/>
      <c r="B384" s="20"/>
      <c r="C384" s="67"/>
      <c r="D384" s="8"/>
      <c r="E384" s="68"/>
      <c r="F384" s="68"/>
      <c r="G384" s="8"/>
    </row>
    <row r="385" customFormat="false" ht="15.75" hidden="false" customHeight="false" outlineLevel="0" collapsed="false">
      <c r="A385" s="67"/>
      <c r="B385" s="20"/>
      <c r="C385" s="67"/>
      <c r="D385" s="8"/>
      <c r="E385" s="68"/>
      <c r="F385" s="68"/>
      <c r="G385" s="8"/>
    </row>
    <row r="386" customFormat="false" ht="15.75" hidden="false" customHeight="false" outlineLevel="0" collapsed="false">
      <c r="A386" s="67"/>
      <c r="B386" s="20"/>
      <c r="C386" s="67"/>
      <c r="D386" s="8"/>
      <c r="E386" s="68"/>
      <c r="F386" s="68"/>
      <c r="G386" s="8"/>
    </row>
    <row r="387" customFormat="false" ht="15.75" hidden="false" customHeight="false" outlineLevel="0" collapsed="false">
      <c r="A387" s="67"/>
      <c r="B387" s="20"/>
      <c r="C387" s="67"/>
      <c r="D387" s="8"/>
      <c r="E387" s="68"/>
      <c r="F387" s="68"/>
      <c r="G387" s="8"/>
    </row>
    <row r="388" customFormat="false" ht="15.75" hidden="false" customHeight="false" outlineLevel="0" collapsed="false">
      <c r="A388" s="67"/>
      <c r="B388" s="20"/>
      <c r="C388" s="67"/>
      <c r="D388" s="8"/>
      <c r="E388" s="68"/>
      <c r="F388" s="68"/>
      <c r="G388" s="8"/>
    </row>
    <row r="389" customFormat="false" ht="15.75" hidden="false" customHeight="false" outlineLevel="0" collapsed="false">
      <c r="A389" s="67"/>
      <c r="B389" s="20"/>
      <c r="C389" s="67"/>
      <c r="D389" s="8"/>
      <c r="E389" s="68"/>
      <c r="F389" s="68"/>
      <c r="G389" s="8"/>
    </row>
    <row r="390" customFormat="false" ht="15.75" hidden="false" customHeight="false" outlineLevel="0" collapsed="false">
      <c r="A390" s="67"/>
      <c r="B390" s="20"/>
      <c r="C390" s="67"/>
      <c r="D390" s="8"/>
      <c r="E390" s="68"/>
      <c r="F390" s="68"/>
      <c r="G390" s="8"/>
    </row>
    <row r="391" customFormat="false" ht="15.75" hidden="false" customHeight="false" outlineLevel="0" collapsed="false">
      <c r="A391" s="67"/>
      <c r="B391" s="20"/>
      <c r="C391" s="67"/>
      <c r="D391" s="8"/>
      <c r="E391" s="68"/>
      <c r="F391" s="68"/>
      <c r="G391" s="8"/>
    </row>
    <row r="392" customFormat="false" ht="15.75" hidden="false" customHeight="false" outlineLevel="0" collapsed="false">
      <c r="A392" s="67"/>
      <c r="B392" s="20"/>
      <c r="C392" s="67"/>
      <c r="D392" s="8"/>
      <c r="E392" s="68"/>
      <c r="F392" s="68"/>
      <c r="G392" s="8"/>
    </row>
  </sheetData>
  <mergeCells count="3">
    <mergeCell ref="A2:F2"/>
    <mergeCell ref="A4:F4"/>
    <mergeCell ref="A315:F315"/>
  </mergeCells>
  <printOptions headings="false" gridLines="false" gridLinesSet="true" horizontalCentered="false" verticalCentered="false"/>
  <pageMargins left="0.354166666666667" right="0.275694444444444" top="0.1576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1-25T13:50:04Z</cp:lastPrinted>
  <dcterms:modified xsi:type="dcterms:W3CDTF">2020-11-26T06:02:56Z</dcterms:modified>
  <cp:revision>0</cp:revision>
  <dc:subject/>
  <dc:title/>
</cp:coreProperties>
</file>