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10.2019 " sheetId="2" state="visible" r:id="rId3"/>
  </sheets>
  <definedNames>
    <definedName function="false" hidden="false" localSheetId="1" name="_xlnm.Print_Area" vbProcedure="false">'17.10.2019 '!$A$1:$D$15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7.10.2019 року  пооб’єктно</t>
  </si>
  <si>
    <t xml:space="preserve">розпорядження № 780 від 17.10.2019 р. </t>
  </si>
  <si>
    <t xml:space="preserve">Надходження коштів на рахунки міського бюджету 17.10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.плата  звільненому працівнику молодіжного центру 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РАЗОМ</t>
  </si>
  <si>
    <t xml:space="preserve">центр реабілітації</t>
  </si>
  <si>
    <t xml:space="preserve">Центр реабілітації "Віра"</t>
  </si>
  <si>
    <t xml:space="preserve">Освіта ДНЗ та ЗОШ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в т.ч. тверде паливо</t>
  </si>
  <si>
    <t xml:space="preserve">Соціальні виплати</t>
  </si>
  <si>
    <t xml:space="preserve">одноразова допомога дітям-сиротам</t>
  </si>
  <si>
    <t xml:space="preserve">Інші поточні видатки всього, в тому числі: </t>
  </si>
  <si>
    <t xml:space="preserve">оплата послуг за тимчасове користування майна на виконання рішення виконкому №271 від 22.08.2019р. Відповідно до програми розвитку інвестиційної діяльності в м.Ніжині</t>
  </si>
  <si>
    <t xml:space="preserve">послуги з касового обслуговування</t>
  </si>
  <si>
    <t xml:space="preserve">за телекомунікаційні послуги</t>
  </si>
  <si>
    <t xml:space="preserve">транспортні послуги </t>
  </si>
  <si>
    <t xml:space="preserve">запчастини до автомобіля</t>
  </si>
  <si>
    <t xml:space="preserve">оплати послуг з охорони</t>
  </si>
  <si>
    <t xml:space="preserve">канцтовари</t>
  </si>
  <si>
    <t xml:space="preserve">харчування суддів з волейболу та тенісу</t>
  </si>
  <si>
    <t xml:space="preserve">Ніжинське телебачення</t>
  </si>
  <si>
    <t xml:space="preserve">електроенергія, мовлення, податок за користування частотним ресурсом, охорона</t>
  </si>
  <si>
    <t xml:space="preserve">Разом загальний фонд </t>
  </si>
  <si>
    <t xml:space="preserve">Спеціальний фонд (капітальні та інші видатки)</t>
  </si>
  <si>
    <t xml:space="preserve">комп’ютерне обладнання</t>
  </si>
  <si>
    <t xml:space="preserve">Разом загальний і спеціальний фонди</t>
  </si>
  <si>
    <t xml:space="preserve">Перерахування субвенцій</t>
  </si>
  <si>
    <t xml:space="preserve">Управління осві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39" activeCellId="0" sqref="A139:A1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32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32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32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602060.16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602053.97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6.19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29+D34+D35+D92+D130+D131</f>
        <v>8877</v>
      </c>
      <c r="E10" s="35"/>
    </row>
    <row r="11" s="36" customFormat="true" ht="21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28)</f>
        <v>1516.9</v>
      </c>
      <c r="E11" s="35"/>
    </row>
    <row r="12" s="46" customFormat="true" ht="21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1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1" hidden="true" customHeight="true" outlineLevel="0" collapsed="false">
      <c r="A14" s="41"/>
      <c r="B14" s="42"/>
      <c r="C14" s="43" t="s">
        <v>62</v>
      </c>
      <c r="D14" s="44" t="n">
        <v>1516.9</v>
      </c>
      <c r="E14" s="45"/>
    </row>
    <row r="15" s="46" customFormat="true" ht="21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1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1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1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1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1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1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" hidden="false" customHeight="true" outlineLevel="0" collapsed="false">
      <c r="A29" s="38" t="s">
        <v>8</v>
      </c>
      <c r="B29" s="47" t="s">
        <v>75</v>
      </c>
      <c r="C29" s="48" t="s">
        <v>76</v>
      </c>
      <c r="D29" s="40" t="n">
        <f aca="false">SUM(D30:D33)</f>
        <v>58.5</v>
      </c>
      <c r="E29" s="45"/>
    </row>
    <row r="30" s="36" customFormat="true" ht="21" hidden="true" customHeight="true" outlineLevel="0" collapsed="false">
      <c r="A30" s="38"/>
      <c r="B30" s="49" t="s">
        <v>77</v>
      </c>
      <c r="C30" s="49"/>
      <c r="D30" s="50" t="n">
        <v>58.5</v>
      </c>
      <c r="E30" s="35"/>
    </row>
    <row r="31" s="36" customFormat="true" ht="21" hidden="true" customHeight="true" outlineLevel="0" collapsed="false">
      <c r="A31" s="38"/>
      <c r="B31" s="49" t="s">
        <v>43</v>
      </c>
      <c r="C31" s="49"/>
      <c r="D31" s="50"/>
      <c r="E31" s="35"/>
    </row>
    <row r="32" s="36" customFormat="true" ht="21" hidden="true" customHeight="true" outlineLevel="0" collapsed="false">
      <c r="A32" s="38"/>
      <c r="B32" s="49" t="s">
        <v>78</v>
      </c>
      <c r="C32" s="49"/>
      <c r="D32" s="50"/>
      <c r="E32" s="35"/>
    </row>
    <row r="33" s="36" customFormat="true" ht="21" hidden="true" customHeight="true" outlineLevel="0" collapsed="false">
      <c r="A33" s="38"/>
      <c r="B33" s="49" t="s">
        <v>43</v>
      </c>
      <c r="C33" s="49"/>
      <c r="D33" s="50"/>
      <c r="E33" s="35"/>
    </row>
    <row r="34" s="36" customFormat="true" ht="21" hidden="false" customHeight="true" outlineLevel="0" collapsed="false">
      <c r="A34" s="38" t="s">
        <v>11</v>
      </c>
      <c r="B34" s="49"/>
      <c r="C34" s="49"/>
      <c r="D34" s="51" t="n">
        <v>0</v>
      </c>
      <c r="E34" s="35"/>
    </row>
    <row r="35" s="36" customFormat="true" ht="21" hidden="false" customHeight="true" outlineLevel="0" collapsed="false">
      <c r="A35" s="52" t="s">
        <v>12</v>
      </c>
      <c r="B35" s="49" t="s">
        <v>75</v>
      </c>
      <c r="C35" s="49"/>
      <c r="D35" s="51" t="n">
        <f aca="false">D36+D54+D74+D92+D110+D128</f>
        <v>5491.6</v>
      </c>
      <c r="E35" s="35"/>
    </row>
    <row r="36" s="36" customFormat="true" ht="21" hidden="true" customHeight="true" outlineLevel="0" collapsed="false">
      <c r="A36" s="53"/>
      <c r="B36" s="49" t="s">
        <v>79</v>
      </c>
      <c r="C36" s="49"/>
      <c r="D36" s="50" t="n">
        <f aca="false">SUM(D37:D53)</f>
        <v>0</v>
      </c>
      <c r="E36" s="35"/>
    </row>
    <row r="37" s="46" customFormat="true" ht="21" hidden="true" customHeight="true" outlineLevel="0" collapsed="false">
      <c r="A37" s="41"/>
      <c r="B37" s="41"/>
      <c r="C37" s="54" t="s">
        <v>60</v>
      </c>
      <c r="D37" s="55"/>
      <c r="E37" s="45"/>
    </row>
    <row r="38" s="46" customFormat="true" ht="21" hidden="true" customHeight="true" outlineLevel="0" collapsed="false">
      <c r="A38" s="41"/>
      <c r="B38" s="41"/>
      <c r="C38" s="54" t="s">
        <v>61</v>
      </c>
      <c r="D38" s="55"/>
      <c r="E38" s="45"/>
    </row>
    <row r="39" s="46" customFormat="true" ht="21" hidden="true" customHeight="true" outlineLevel="0" collapsed="false">
      <c r="A39" s="41"/>
      <c r="B39" s="41"/>
      <c r="C39" s="54" t="s">
        <v>62</v>
      </c>
      <c r="D39" s="55"/>
      <c r="E39" s="45"/>
    </row>
    <row r="40" s="46" customFormat="true" ht="21" hidden="true" customHeight="true" outlineLevel="0" collapsed="false">
      <c r="A40" s="41"/>
      <c r="B40" s="41"/>
      <c r="C40" s="54" t="s">
        <v>63</v>
      </c>
      <c r="D40" s="55"/>
      <c r="E40" s="45"/>
    </row>
    <row r="41" s="46" customFormat="true" ht="21" hidden="true" customHeight="true" outlineLevel="0" collapsed="false">
      <c r="A41" s="41"/>
      <c r="B41" s="41"/>
      <c r="C41" s="54" t="s">
        <v>64</v>
      </c>
      <c r="D41" s="56"/>
      <c r="E41" s="45"/>
    </row>
    <row r="42" s="46" customFormat="true" ht="21" hidden="true" customHeight="true" outlineLevel="0" collapsed="false">
      <c r="A42" s="41"/>
      <c r="B42" s="41"/>
      <c r="C42" s="54" t="s">
        <v>65</v>
      </c>
      <c r="D42" s="56"/>
      <c r="E42" s="45"/>
    </row>
    <row r="43" s="46" customFormat="true" ht="21" hidden="true" customHeight="true" outlineLevel="0" collapsed="false">
      <c r="A43" s="41"/>
      <c r="B43" s="41"/>
      <c r="C43" s="54" t="s">
        <v>43</v>
      </c>
      <c r="D43" s="56"/>
      <c r="E43" s="45"/>
    </row>
    <row r="44" s="46" customFormat="true" ht="21" hidden="true" customHeight="true" outlineLevel="0" collapsed="false">
      <c r="A44" s="41"/>
      <c r="B44" s="41"/>
      <c r="C44" s="54" t="s">
        <v>66</v>
      </c>
      <c r="D44" s="56"/>
      <c r="E44" s="45"/>
    </row>
    <row r="45" s="46" customFormat="true" ht="21" hidden="true" customHeight="true" outlineLevel="0" collapsed="false">
      <c r="A45" s="41"/>
      <c r="B45" s="41"/>
      <c r="C45" s="54" t="s">
        <v>67</v>
      </c>
      <c r="D45" s="55"/>
      <c r="E45" s="45"/>
    </row>
    <row r="46" s="46" customFormat="true" ht="21" hidden="true" customHeight="true" outlineLevel="0" collapsed="false">
      <c r="A46" s="41"/>
      <c r="B46" s="41"/>
      <c r="C46" s="54" t="s">
        <v>68</v>
      </c>
      <c r="D46" s="55"/>
      <c r="E46" s="45"/>
    </row>
    <row r="47" s="46" customFormat="true" ht="21" hidden="true" customHeight="true" outlineLevel="0" collapsed="false">
      <c r="A47" s="41"/>
      <c r="B47" s="41"/>
      <c r="C47" s="54" t="s">
        <v>69</v>
      </c>
      <c r="D47" s="55"/>
      <c r="E47" s="45"/>
    </row>
    <row r="48" s="46" customFormat="true" ht="21" hidden="true" customHeight="true" outlineLevel="0" collapsed="false">
      <c r="A48" s="41"/>
      <c r="B48" s="41"/>
      <c r="C48" s="54" t="s">
        <v>25</v>
      </c>
      <c r="D48" s="55"/>
      <c r="E48" s="45"/>
    </row>
    <row r="49" s="46" customFormat="true" ht="21" hidden="true" customHeight="true" outlineLevel="0" collapsed="false">
      <c r="A49" s="41"/>
      <c r="B49" s="41"/>
      <c r="C49" s="54" t="s">
        <v>70</v>
      </c>
      <c r="D49" s="55"/>
      <c r="E49" s="45"/>
    </row>
    <row r="50" s="46" customFormat="true" ht="21" hidden="true" customHeight="true" outlineLevel="0" collapsed="false">
      <c r="A50" s="41"/>
      <c r="B50" s="41"/>
      <c r="C50" s="54" t="s">
        <v>71</v>
      </c>
      <c r="D50" s="55"/>
      <c r="E50" s="45"/>
    </row>
    <row r="51" s="46" customFormat="true" ht="21" hidden="true" customHeight="true" outlineLevel="0" collapsed="false">
      <c r="A51" s="41"/>
      <c r="B51" s="41"/>
      <c r="C51" s="54" t="s">
        <v>72</v>
      </c>
      <c r="D51" s="55"/>
      <c r="E51" s="45"/>
    </row>
    <row r="52" s="46" customFormat="true" ht="21" hidden="true" customHeight="true" outlineLevel="0" collapsed="false">
      <c r="A52" s="41"/>
      <c r="B52" s="41"/>
      <c r="C52" s="54" t="s">
        <v>73</v>
      </c>
      <c r="D52" s="55"/>
      <c r="E52" s="45"/>
    </row>
    <row r="53" s="46" customFormat="true" ht="21" hidden="true" customHeight="true" outlineLevel="0" collapsed="false">
      <c r="A53" s="41"/>
      <c r="B53" s="41"/>
      <c r="C53" s="54" t="s">
        <v>74</v>
      </c>
      <c r="D53" s="55"/>
      <c r="E53" s="45"/>
    </row>
    <row r="54" s="36" customFormat="true" ht="21" hidden="false" customHeight="true" outlineLevel="0" collapsed="false">
      <c r="A54" s="52"/>
      <c r="B54" s="49" t="s">
        <v>80</v>
      </c>
      <c r="C54" s="49"/>
      <c r="D54" s="57" t="n">
        <f aca="false">SUM(D55:D73)</f>
        <v>4303.16</v>
      </c>
      <c r="E54" s="35"/>
    </row>
    <row r="55" s="46" customFormat="true" ht="21" hidden="true" customHeight="true" outlineLevel="0" collapsed="false">
      <c r="A55" s="41"/>
      <c r="B55" s="42"/>
      <c r="C55" s="43" t="s">
        <v>60</v>
      </c>
      <c r="D55" s="55"/>
      <c r="E55" s="45"/>
    </row>
    <row r="56" s="46" customFormat="true" ht="21" hidden="true" customHeight="true" outlineLevel="0" collapsed="false">
      <c r="A56" s="41"/>
      <c r="B56" s="42"/>
      <c r="C56" s="43" t="s">
        <v>61</v>
      </c>
      <c r="D56" s="55"/>
      <c r="E56" s="45"/>
    </row>
    <row r="57" s="46" customFormat="true" ht="21" hidden="true" customHeight="true" outlineLevel="0" collapsed="false">
      <c r="A57" s="41"/>
      <c r="B57" s="42"/>
      <c r="C57" s="43" t="s">
        <v>62</v>
      </c>
      <c r="D57" s="55" t="n">
        <v>57.07</v>
      </c>
      <c r="E57" s="45"/>
    </row>
    <row r="58" s="46" customFormat="true" ht="21" hidden="true" customHeight="true" outlineLevel="0" collapsed="false">
      <c r="A58" s="41"/>
      <c r="B58" s="42"/>
      <c r="C58" s="43" t="s">
        <v>63</v>
      </c>
      <c r="D58" s="44"/>
      <c r="E58" s="45"/>
    </row>
    <row r="59" s="46" customFormat="true" ht="21" hidden="true" customHeight="true" outlineLevel="0" collapsed="false">
      <c r="A59" s="41"/>
      <c r="B59" s="58"/>
      <c r="C59" s="43" t="s">
        <v>64</v>
      </c>
      <c r="D59" s="44"/>
      <c r="E59" s="45"/>
    </row>
    <row r="60" s="46" customFormat="true" ht="21" hidden="true" customHeight="true" outlineLevel="0" collapsed="false">
      <c r="A60" s="41"/>
      <c r="B60" s="58"/>
      <c r="C60" s="43" t="s">
        <v>65</v>
      </c>
      <c r="D60" s="44" t="n">
        <v>2511.17</v>
      </c>
      <c r="E60" s="45"/>
    </row>
    <row r="61" s="46" customFormat="true" ht="21" hidden="true" customHeight="true" outlineLevel="0" collapsed="false">
      <c r="A61" s="41"/>
      <c r="B61" s="58"/>
      <c r="C61" s="43" t="s">
        <v>43</v>
      </c>
      <c r="D61" s="44"/>
      <c r="E61" s="45"/>
    </row>
    <row r="62" s="46" customFormat="true" ht="21" hidden="true" customHeight="true" outlineLevel="0" collapsed="false">
      <c r="A62" s="41"/>
      <c r="B62" s="58"/>
      <c r="C62" s="43" t="s">
        <v>66</v>
      </c>
      <c r="D62" s="44" t="n">
        <v>30.25</v>
      </c>
      <c r="E62" s="45"/>
    </row>
    <row r="63" s="46" customFormat="true" ht="21" hidden="true" customHeight="true" outlineLevel="0" collapsed="false">
      <c r="A63" s="41"/>
      <c r="B63" s="58"/>
      <c r="C63" s="43" t="s">
        <v>73</v>
      </c>
      <c r="D63" s="44"/>
      <c r="E63" s="45"/>
    </row>
    <row r="64" s="46" customFormat="true" ht="21" hidden="true" customHeight="true" outlineLevel="0" collapsed="false">
      <c r="A64" s="41"/>
      <c r="B64" s="58"/>
      <c r="C64" s="43" t="s">
        <v>71</v>
      </c>
      <c r="D64" s="44"/>
      <c r="E64" s="45"/>
    </row>
    <row r="65" s="46" customFormat="true" ht="21" hidden="true" customHeight="true" outlineLevel="0" collapsed="false">
      <c r="A65" s="41"/>
      <c r="B65" s="58"/>
      <c r="C65" s="43" t="s">
        <v>67</v>
      </c>
      <c r="D65" s="44"/>
      <c r="E65" s="45"/>
    </row>
    <row r="66" s="46" customFormat="true" ht="21" hidden="true" customHeight="true" outlineLevel="0" collapsed="false">
      <c r="A66" s="41"/>
      <c r="B66" s="58"/>
      <c r="C66" s="43" t="s">
        <v>68</v>
      </c>
      <c r="D66" s="44"/>
      <c r="E66" s="45"/>
    </row>
    <row r="67" s="46" customFormat="true" ht="21" hidden="true" customHeight="true" outlineLevel="0" collapsed="false">
      <c r="A67" s="41"/>
      <c r="B67" s="58"/>
      <c r="C67" s="43" t="s">
        <v>69</v>
      </c>
      <c r="D67" s="44"/>
      <c r="E67" s="45"/>
    </row>
    <row r="68" s="46" customFormat="true" ht="21" hidden="true" customHeight="true" outlineLevel="0" collapsed="false">
      <c r="A68" s="41"/>
      <c r="B68" s="58"/>
      <c r="C68" s="43" t="s">
        <v>25</v>
      </c>
      <c r="D68" s="44" t="n">
        <v>1704.67</v>
      </c>
      <c r="E68" s="45"/>
    </row>
    <row r="69" s="46" customFormat="true" ht="21" hidden="true" customHeight="true" outlineLevel="0" collapsed="false">
      <c r="A69" s="41"/>
      <c r="B69" s="58"/>
      <c r="C69" s="43" t="s">
        <v>70</v>
      </c>
      <c r="D69" s="44"/>
      <c r="E69" s="45"/>
    </row>
    <row r="70" s="46" customFormat="true" ht="21" hidden="true" customHeight="true" outlineLevel="0" collapsed="false">
      <c r="A70" s="41"/>
      <c r="B70" s="58"/>
      <c r="C70" s="43" t="s">
        <v>71</v>
      </c>
      <c r="D70" s="44"/>
      <c r="E70" s="45"/>
    </row>
    <row r="71" s="46" customFormat="true" ht="21" hidden="true" customHeight="true" outlineLevel="0" collapsed="false">
      <c r="A71" s="41"/>
      <c r="B71" s="58"/>
      <c r="C71" s="43" t="s">
        <v>72</v>
      </c>
      <c r="D71" s="44"/>
      <c r="E71" s="45"/>
    </row>
    <row r="72" s="46" customFormat="true" ht="21" hidden="true" customHeight="true" outlineLevel="0" collapsed="false">
      <c r="A72" s="41"/>
      <c r="B72" s="58"/>
      <c r="C72" s="43" t="s">
        <v>73</v>
      </c>
      <c r="D72" s="44"/>
      <c r="E72" s="45"/>
    </row>
    <row r="73" s="46" customFormat="true" ht="21" hidden="true" customHeight="true" outlineLevel="0" collapsed="false">
      <c r="A73" s="41"/>
      <c r="B73" s="58"/>
      <c r="C73" s="43" t="s">
        <v>74</v>
      </c>
      <c r="D73" s="44"/>
      <c r="E73" s="45"/>
    </row>
    <row r="74" s="36" customFormat="true" ht="20.45" hidden="false" customHeight="true" outlineLevel="0" collapsed="false">
      <c r="A74" s="52"/>
      <c r="B74" s="49" t="s">
        <v>81</v>
      </c>
      <c r="C74" s="49"/>
      <c r="D74" s="57" t="n">
        <f aca="false">SUM(D75:D91)</f>
        <v>1029.83</v>
      </c>
      <c r="E74" s="35"/>
    </row>
    <row r="75" s="46" customFormat="true" ht="20.45" hidden="true" customHeight="true" outlineLevel="0" collapsed="false">
      <c r="A75" s="41"/>
      <c r="B75" s="59"/>
      <c r="C75" s="43" t="s">
        <v>60</v>
      </c>
      <c r="D75" s="44"/>
      <c r="E75" s="45"/>
    </row>
    <row r="76" s="46" customFormat="true" ht="20.45" hidden="true" customHeight="true" outlineLevel="0" collapsed="false">
      <c r="A76" s="41"/>
      <c r="B76" s="59"/>
      <c r="C76" s="43" t="s">
        <v>61</v>
      </c>
      <c r="D76" s="44"/>
      <c r="E76" s="45"/>
    </row>
    <row r="77" s="46" customFormat="true" ht="20.45" hidden="true" customHeight="true" outlineLevel="0" collapsed="false">
      <c r="A77" s="41"/>
      <c r="B77" s="59"/>
      <c r="C77" s="43" t="s">
        <v>62</v>
      </c>
      <c r="D77" s="44"/>
      <c r="E77" s="45"/>
    </row>
    <row r="78" s="46" customFormat="true" ht="20.45" hidden="true" customHeight="true" outlineLevel="0" collapsed="false">
      <c r="A78" s="41"/>
      <c r="B78" s="59"/>
      <c r="C78" s="43" t="s">
        <v>63</v>
      </c>
      <c r="D78" s="44"/>
      <c r="E78" s="45"/>
    </row>
    <row r="79" s="46" customFormat="true" ht="20.45" hidden="true" customHeight="true" outlineLevel="0" collapsed="false">
      <c r="A79" s="41"/>
      <c r="B79" s="59"/>
      <c r="C79" s="43" t="s">
        <v>64</v>
      </c>
      <c r="D79" s="44"/>
      <c r="E79" s="45"/>
      <c r="I79" s="60"/>
    </row>
    <row r="80" s="46" customFormat="true" ht="20.45" hidden="true" customHeight="true" outlineLevel="0" collapsed="false">
      <c r="A80" s="41"/>
      <c r="B80" s="59"/>
      <c r="C80" s="43" t="s">
        <v>65</v>
      </c>
      <c r="D80" s="44"/>
      <c r="E80" s="45"/>
    </row>
    <row r="81" s="46" customFormat="true" ht="20.45" hidden="true" customHeight="true" outlineLevel="0" collapsed="false">
      <c r="A81" s="41"/>
      <c r="B81" s="59"/>
      <c r="C81" s="43" t="s">
        <v>43</v>
      </c>
      <c r="D81" s="44"/>
      <c r="E81" s="45"/>
    </row>
    <row r="82" s="46" customFormat="true" ht="20.45" hidden="true" customHeight="true" outlineLevel="0" collapsed="false">
      <c r="A82" s="41"/>
      <c r="B82" s="59"/>
      <c r="C82" s="43" t="s">
        <v>66</v>
      </c>
      <c r="D82" s="44" t="n">
        <v>440.37</v>
      </c>
      <c r="E82" s="45"/>
    </row>
    <row r="83" s="46" customFormat="true" ht="20.45" hidden="true" customHeight="true" outlineLevel="0" collapsed="false">
      <c r="A83" s="41"/>
      <c r="B83" s="59"/>
      <c r="C83" s="43" t="s">
        <v>67</v>
      </c>
      <c r="D83" s="44"/>
      <c r="E83" s="45"/>
    </row>
    <row r="84" s="46" customFormat="true" ht="20.45" hidden="true" customHeight="true" outlineLevel="0" collapsed="false">
      <c r="A84" s="41"/>
      <c r="B84" s="59"/>
      <c r="C84" s="43" t="s">
        <v>68</v>
      </c>
      <c r="D84" s="44"/>
      <c r="E84" s="45"/>
    </row>
    <row r="85" s="46" customFormat="true" ht="20.45" hidden="true" customHeight="true" outlineLevel="0" collapsed="false">
      <c r="A85" s="41"/>
      <c r="B85" s="59"/>
      <c r="C85" s="43" t="s">
        <v>69</v>
      </c>
      <c r="D85" s="44"/>
      <c r="E85" s="45"/>
    </row>
    <row r="86" s="46" customFormat="true" ht="20.45" hidden="true" customHeight="true" outlineLevel="0" collapsed="false">
      <c r="A86" s="41"/>
      <c r="B86" s="59"/>
      <c r="C86" s="43" t="s">
        <v>25</v>
      </c>
      <c r="D86" s="44" t="n">
        <v>589.46</v>
      </c>
      <c r="E86" s="45"/>
    </row>
    <row r="87" s="46" customFormat="true" ht="20.45" hidden="true" customHeight="true" outlineLevel="0" collapsed="false">
      <c r="A87" s="41"/>
      <c r="B87" s="59"/>
      <c r="C87" s="43" t="s">
        <v>70</v>
      </c>
      <c r="D87" s="44"/>
      <c r="E87" s="45"/>
    </row>
    <row r="88" s="46" customFormat="true" ht="20.45" hidden="true" customHeight="true" outlineLevel="0" collapsed="false">
      <c r="A88" s="41"/>
      <c r="B88" s="59"/>
      <c r="C88" s="43" t="s">
        <v>71</v>
      </c>
      <c r="D88" s="44"/>
      <c r="E88" s="45"/>
    </row>
    <row r="89" s="46" customFormat="true" ht="20.45" hidden="true" customHeight="true" outlineLevel="0" collapsed="false">
      <c r="A89" s="41"/>
      <c r="B89" s="59"/>
      <c r="C89" s="43" t="s">
        <v>72</v>
      </c>
      <c r="D89" s="44"/>
      <c r="E89" s="45"/>
    </row>
    <row r="90" s="46" customFormat="true" ht="20.45" hidden="true" customHeight="true" outlineLevel="0" collapsed="false">
      <c r="A90" s="41"/>
      <c r="B90" s="59"/>
      <c r="C90" s="43" t="s">
        <v>73</v>
      </c>
      <c r="D90" s="44"/>
      <c r="E90" s="45"/>
    </row>
    <row r="91" s="46" customFormat="true" ht="20.45" hidden="true" customHeight="true" outlineLevel="0" collapsed="false">
      <c r="A91" s="41"/>
      <c r="B91" s="59"/>
      <c r="C91" s="43" t="s">
        <v>74</v>
      </c>
      <c r="D91" s="44"/>
      <c r="E91" s="45"/>
    </row>
    <row r="92" s="36" customFormat="true" ht="20.45" hidden="true" customHeight="true" outlineLevel="0" collapsed="false">
      <c r="A92" s="61"/>
      <c r="B92" s="49" t="s">
        <v>82</v>
      </c>
      <c r="C92" s="49"/>
      <c r="D92" s="50" t="n">
        <f aca="false">SUM(D93:D109)</f>
        <v>0</v>
      </c>
      <c r="E92" s="35"/>
    </row>
    <row r="93" s="46" customFormat="true" ht="21" hidden="true" customHeight="true" outlineLevel="0" collapsed="false">
      <c r="A93" s="41"/>
      <c r="B93" s="58"/>
      <c r="C93" s="43" t="s">
        <v>60</v>
      </c>
      <c r="D93" s="44"/>
      <c r="E93" s="45"/>
    </row>
    <row r="94" s="46" customFormat="true" ht="21" hidden="true" customHeight="true" outlineLevel="0" collapsed="false">
      <c r="A94" s="41"/>
      <c r="B94" s="58"/>
      <c r="C94" s="43" t="s">
        <v>61</v>
      </c>
      <c r="D94" s="44"/>
      <c r="E94" s="45"/>
    </row>
    <row r="95" s="46" customFormat="true" ht="21" hidden="true" customHeight="true" outlineLevel="0" collapsed="false">
      <c r="A95" s="41"/>
      <c r="B95" s="58"/>
      <c r="C95" s="43" t="s">
        <v>62</v>
      </c>
      <c r="D95" s="44"/>
      <c r="E95" s="45"/>
    </row>
    <row r="96" s="46" customFormat="true" ht="21" hidden="true" customHeight="true" outlineLevel="0" collapsed="false">
      <c r="A96" s="41"/>
      <c r="B96" s="58"/>
      <c r="C96" s="43" t="s">
        <v>63</v>
      </c>
      <c r="D96" s="44"/>
      <c r="E96" s="45"/>
    </row>
    <row r="97" s="46" customFormat="true" ht="21" hidden="true" customHeight="true" outlineLevel="0" collapsed="false">
      <c r="A97" s="41"/>
      <c r="B97" s="58"/>
      <c r="C97" s="43" t="s">
        <v>64</v>
      </c>
      <c r="D97" s="44"/>
      <c r="E97" s="45"/>
    </row>
    <row r="98" s="46" customFormat="true" ht="21" hidden="true" customHeight="true" outlineLevel="0" collapsed="false">
      <c r="A98" s="41"/>
      <c r="B98" s="58"/>
      <c r="C98" s="43" t="s">
        <v>65</v>
      </c>
      <c r="D98" s="44"/>
      <c r="E98" s="45"/>
    </row>
    <row r="99" s="46" customFormat="true" ht="21" hidden="true" customHeight="true" outlineLevel="0" collapsed="false">
      <c r="A99" s="41"/>
      <c r="B99" s="58"/>
      <c r="C99" s="43" t="s">
        <v>43</v>
      </c>
      <c r="D99" s="44"/>
      <c r="E99" s="45"/>
    </row>
    <row r="100" s="46" customFormat="true" ht="21" hidden="true" customHeight="true" outlineLevel="0" collapsed="false">
      <c r="A100" s="41"/>
      <c r="B100" s="58"/>
      <c r="C100" s="43" t="s">
        <v>66</v>
      </c>
      <c r="D100" s="44"/>
      <c r="E100" s="45"/>
    </row>
    <row r="101" s="46" customFormat="true" ht="21" hidden="true" customHeight="true" outlineLevel="0" collapsed="false">
      <c r="A101" s="41"/>
      <c r="B101" s="58"/>
      <c r="C101" s="43" t="s">
        <v>67</v>
      </c>
      <c r="D101" s="44"/>
      <c r="E101" s="45"/>
    </row>
    <row r="102" s="46" customFormat="true" ht="21" hidden="true" customHeight="true" outlineLevel="0" collapsed="false">
      <c r="A102" s="41"/>
      <c r="B102" s="58"/>
      <c r="C102" s="43" t="s">
        <v>68</v>
      </c>
      <c r="D102" s="44"/>
      <c r="E102" s="45"/>
    </row>
    <row r="103" s="46" customFormat="true" ht="21" hidden="true" customHeight="true" outlineLevel="0" collapsed="false">
      <c r="A103" s="41"/>
      <c r="B103" s="58"/>
      <c r="C103" s="43" t="s">
        <v>69</v>
      </c>
      <c r="D103" s="44"/>
      <c r="E103" s="45"/>
    </row>
    <row r="104" s="46" customFormat="true" ht="21" hidden="true" customHeight="true" outlineLevel="0" collapsed="false">
      <c r="A104" s="41"/>
      <c r="B104" s="58"/>
      <c r="C104" s="43" t="s">
        <v>25</v>
      </c>
      <c r="D104" s="44"/>
      <c r="E104" s="45"/>
    </row>
    <row r="105" s="46" customFormat="true" ht="21" hidden="true" customHeight="true" outlineLevel="0" collapsed="false">
      <c r="A105" s="41"/>
      <c r="B105" s="58"/>
      <c r="C105" s="43" t="s">
        <v>70</v>
      </c>
      <c r="D105" s="44"/>
      <c r="E105" s="45"/>
    </row>
    <row r="106" s="46" customFormat="true" ht="21" hidden="true" customHeight="true" outlineLevel="0" collapsed="false">
      <c r="A106" s="41"/>
      <c r="B106" s="58"/>
      <c r="C106" s="43" t="s">
        <v>71</v>
      </c>
      <c r="D106" s="44"/>
      <c r="E106" s="45"/>
    </row>
    <row r="107" s="46" customFormat="true" ht="21" hidden="true" customHeight="true" outlineLevel="0" collapsed="false">
      <c r="A107" s="41"/>
      <c r="B107" s="58"/>
      <c r="C107" s="43" t="s">
        <v>72</v>
      </c>
      <c r="D107" s="44"/>
      <c r="E107" s="45"/>
    </row>
    <row r="108" s="46" customFormat="true" ht="21" hidden="true" customHeight="true" outlineLevel="0" collapsed="false">
      <c r="A108" s="41"/>
      <c r="B108" s="58"/>
      <c r="C108" s="43" t="s">
        <v>73</v>
      </c>
      <c r="D108" s="44"/>
      <c r="E108" s="45"/>
    </row>
    <row r="109" s="46" customFormat="true" ht="21" hidden="true" customHeight="true" outlineLevel="0" collapsed="false">
      <c r="A109" s="41"/>
      <c r="B109" s="58"/>
      <c r="C109" s="43" t="s">
        <v>74</v>
      </c>
      <c r="D109" s="44"/>
      <c r="E109" s="45"/>
    </row>
    <row r="110" s="36" customFormat="true" ht="21" hidden="false" customHeight="true" outlineLevel="0" collapsed="false">
      <c r="A110" s="52"/>
      <c r="B110" s="49" t="s">
        <v>83</v>
      </c>
      <c r="C110" s="49"/>
      <c r="D110" s="50" t="n">
        <f aca="false">SUM(D111:D127)</f>
        <v>158.61</v>
      </c>
      <c r="E110" s="35"/>
      <c r="G110" s="62"/>
      <c r="H110" s="62"/>
    </row>
    <row r="111" s="46" customFormat="true" ht="21" hidden="true" customHeight="true" outlineLevel="0" collapsed="false">
      <c r="A111" s="41"/>
      <c r="B111" s="58"/>
      <c r="C111" s="43" t="s">
        <v>60</v>
      </c>
      <c r="D111" s="44"/>
      <c r="E111" s="45"/>
    </row>
    <row r="112" s="46" customFormat="true" ht="21" hidden="true" customHeight="true" outlineLevel="0" collapsed="false">
      <c r="A112" s="41"/>
      <c r="B112" s="58"/>
      <c r="C112" s="43" t="s">
        <v>61</v>
      </c>
      <c r="D112" s="44"/>
      <c r="E112" s="45"/>
    </row>
    <row r="113" s="46" customFormat="true" ht="21" hidden="true" customHeight="true" outlineLevel="0" collapsed="false">
      <c r="A113" s="41"/>
      <c r="B113" s="58"/>
      <c r="C113" s="43" t="s">
        <v>62</v>
      </c>
      <c r="D113" s="44"/>
      <c r="E113" s="45"/>
    </row>
    <row r="114" s="46" customFormat="true" ht="21" hidden="true" customHeight="true" outlineLevel="0" collapsed="false">
      <c r="A114" s="41"/>
      <c r="B114" s="58"/>
      <c r="C114" s="43" t="s">
        <v>63</v>
      </c>
      <c r="D114" s="44"/>
      <c r="E114" s="45"/>
    </row>
    <row r="115" s="46" customFormat="true" ht="21" hidden="true" customHeight="true" outlineLevel="0" collapsed="false">
      <c r="A115" s="41"/>
      <c r="B115" s="58"/>
      <c r="C115" s="43" t="s">
        <v>64</v>
      </c>
      <c r="D115" s="44"/>
      <c r="E115" s="45"/>
    </row>
    <row r="116" s="46" customFormat="true" ht="21" hidden="true" customHeight="true" outlineLevel="0" collapsed="false">
      <c r="A116" s="41"/>
      <c r="B116" s="58"/>
      <c r="C116" s="43" t="s">
        <v>65</v>
      </c>
      <c r="D116" s="44"/>
      <c r="E116" s="45"/>
    </row>
    <row r="117" s="46" customFormat="true" ht="21" hidden="true" customHeight="true" outlineLevel="0" collapsed="false">
      <c r="A117" s="41"/>
      <c r="B117" s="58"/>
      <c r="C117" s="43" t="s">
        <v>43</v>
      </c>
      <c r="D117" s="44"/>
      <c r="E117" s="45"/>
    </row>
    <row r="118" s="46" customFormat="true" ht="21" hidden="true" customHeight="true" outlineLevel="0" collapsed="false">
      <c r="A118" s="41"/>
      <c r="B118" s="58"/>
      <c r="C118" s="43" t="s">
        <v>66</v>
      </c>
      <c r="D118" s="44"/>
      <c r="E118" s="45"/>
    </row>
    <row r="119" s="46" customFormat="true" ht="21" hidden="true" customHeight="true" outlineLevel="0" collapsed="false">
      <c r="A119" s="41"/>
      <c r="B119" s="58"/>
      <c r="C119" s="43" t="s">
        <v>67</v>
      </c>
      <c r="D119" s="44"/>
      <c r="E119" s="45"/>
    </row>
    <row r="120" s="46" customFormat="true" ht="21" hidden="true" customHeight="true" outlineLevel="0" collapsed="false">
      <c r="A120" s="41"/>
      <c r="B120" s="58"/>
      <c r="C120" s="43" t="s">
        <v>68</v>
      </c>
      <c r="D120" s="44"/>
      <c r="E120" s="45"/>
    </row>
    <row r="121" s="46" customFormat="true" ht="21" hidden="true" customHeight="true" outlineLevel="0" collapsed="false">
      <c r="A121" s="41"/>
      <c r="B121" s="58"/>
      <c r="C121" s="43" t="s">
        <v>69</v>
      </c>
      <c r="D121" s="44" t="n">
        <v>158.61</v>
      </c>
      <c r="E121" s="45"/>
    </row>
    <row r="122" s="46" customFormat="true" ht="21" hidden="true" customHeight="true" outlineLevel="0" collapsed="false">
      <c r="A122" s="41"/>
      <c r="B122" s="58"/>
      <c r="C122" s="43" t="s">
        <v>25</v>
      </c>
      <c r="D122" s="44"/>
      <c r="E122" s="45"/>
    </row>
    <row r="123" s="46" customFormat="true" ht="21" hidden="true" customHeight="true" outlineLevel="0" collapsed="false">
      <c r="A123" s="41"/>
      <c r="B123" s="58"/>
      <c r="C123" s="43" t="s">
        <v>70</v>
      </c>
      <c r="D123" s="44"/>
      <c r="E123" s="45"/>
    </row>
    <row r="124" s="46" customFormat="true" ht="21" hidden="true" customHeight="true" outlineLevel="0" collapsed="false">
      <c r="A124" s="41"/>
      <c r="B124" s="58"/>
      <c r="C124" s="43" t="s">
        <v>71</v>
      </c>
      <c r="D124" s="44"/>
      <c r="E124" s="45"/>
    </row>
    <row r="125" s="46" customFormat="true" ht="21" hidden="true" customHeight="true" outlineLevel="0" collapsed="false">
      <c r="A125" s="41"/>
      <c r="B125" s="58"/>
      <c r="C125" s="43" t="s">
        <v>72</v>
      </c>
      <c r="D125" s="44"/>
      <c r="E125" s="45"/>
    </row>
    <row r="126" s="46" customFormat="true" ht="21" hidden="true" customHeight="true" outlineLevel="0" collapsed="false">
      <c r="A126" s="41"/>
      <c r="B126" s="58"/>
      <c r="C126" s="43" t="s">
        <v>73</v>
      </c>
      <c r="D126" s="44"/>
      <c r="E126" s="45"/>
    </row>
    <row r="127" s="46" customFormat="true" ht="21" hidden="true" customHeight="true" outlineLevel="0" collapsed="false">
      <c r="A127" s="41"/>
      <c r="B127" s="42"/>
      <c r="C127" s="43" t="s">
        <v>74</v>
      </c>
      <c r="D127" s="55"/>
      <c r="E127" s="45"/>
    </row>
    <row r="128" s="46" customFormat="true" ht="21" hidden="true" customHeight="true" outlineLevel="0" collapsed="false">
      <c r="A128" s="41"/>
      <c r="B128" s="63" t="s">
        <v>84</v>
      </c>
      <c r="C128" s="63"/>
      <c r="D128" s="64" t="n">
        <f aca="false">D129</f>
        <v>0</v>
      </c>
      <c r="E128" s="45"/>
    </row>
    <row r="129" s="46" customFormat="true" ht="21" hidden="true" customHeight="true" outlineLevel="0" collapsed="false">
      <c r="A129" s="41"/>
      <c r="B129" s="42"/>
      <c r="C129" s="43" t="s">
        <v>71</v>
      </c>
      <c r="D129" s="55"/>
      <c r="E129" s="45"/>
    </row>
    <row r="130" s="36" customFormat="true" ht="18.75" hidden="false" customHeight="true" outlineLevel="0" collapsed="false">
      <c r="A130" s="65" t="s">
        <v>85</v>
      </c>
      <c r="B130" s="66" t="s">
        <v>86</v>
      </c>
      <c r="C130" s="66"/>
      <c r="D130" s="64" t="n">
        <v>1810</v>
      </c>
      <c r="E130" s="35"/>
    </row>
    <row r="131" s="70" customFormat="true" ht="21" hidden="false" customHeight="true" outlineLevel="0" collapsed="false">
      <c r="A131" s="52"/>
      <c r="B131" s="67"/>
      <c r="C131" s="68"/>
      <c r="D131" s="64"/>
      <c r="E131" s="69"/>
    </row>
    <row r="132" s="70" customFormat="true" ht="21" hidden="false" customHeight="true" outlineLevel="0" collapsed="false">
      <c r="A132" s="71" t="s">
        <v>3</v>
      </c>
      <c r="B132" s="37" t="s">
        <v>87</v>
      </c>
      <c r="C132" s="37"/>
      <c r="D132" s="72" t="n">
        <f aca="false">SUM(D133:D141)</f>
        <v>25140.53</v>
      </c>
      <c r="E132" s="69"/>
    </row>
    <row r="133" s="70" customFormat="true" ht="57" hidden="false" customHeight="true" outlineLevel="0" collapsed="false">
      <c r="A133" s="73" t="s">
        <v>20</v>
      </c>
      <c r="B133" s="66" t="s">
        <v>88</v>
      </c>
      <c r="C133" s="66"/>
      <c r="D133" s="74" t="n">
        <v>300</v>
      </c>
      <c r="E133" s="75"/>
    </row>
    <row r="134" s="70" customFormat="true" ht="19.9" hidden="false" customHeight="true" outlineLevel="0" collapsed="false">
      <c r="A134" s="73"/>
      <c r="B134" s="66" t="s">
        <v>89</v>
      </c>
      <c r="C134" s="66"/>
      <c r="D134" s="74" t="n">
        <v>36.3</v>
      </c>
      <c r="E134" s="75"/>
    </row>
    <row r="135" s="70" customFormat="true" ht="24" hidden="false" customHeight="true" outlineLevel="0" collapsed="false">
      <c r="A135" s="73" t="s">
        <v>62</v>
      </c>
      <c r="B135" s="66" t="s">
        <v>90</v>
      </c>
      <c r="C135" s="66"/>
      <c r="D135" s="74" t="n">
        <v>500</v>
      </c>
      <c r="E135" s="75"/>
    </row>
    <row r="136" s="70" customFormat="true" ht="21.6" hidden="false" customHeight="true" outlineLevel="0" collapsed="false">
      <c r="A136" s="76" t="s">
        <v>66</v>
      </c>
      <c r="B136" s="66" t="s">
        <v>91</v>
      </c>
      <c r="C136" s="66"/>
      <c r="D136" s="74" t="n">
        <v>3000</v>
      </c>
      <c r="E136" s="75"/>
    </row>
    <row r="137" s="70" customFormat="true" ht="21.6" hidden="false" customHeight="true" outlineLevel="0" collapsed="false">
      <c r="A137" s="76"/>
      <c r="B137" s="66" t="s">
        <v>92</v>
      </c>
      <c r="C137" s="66"/>
      <c r="D137" s="74" t="n">
        <v>1683</v>
      </c>
      <c r="E137" s="75"/>
    </row>
    <row r="138" s="70" customFormat="true" ht="25.15" hidden="false" customHeight="true" outlineLevel="0" collapsed="false">
      <c r="A138" s="77" t="s">
        <v>25</v>
      </c>
      <c r="B138" s="66" t="s">
        <v>93</v>
      </c>
      <c r="C138" s="66"/>
      <c r="D138" s="74" t="n">
        <f aca="false">810+550+3150+670</f>
        <v>5180</v>
      </c>
      <c r="E138" s="75"/>
    </row>
    <row r="139" s="70" customFormat="true" ht="25.15" hidden="false" customHeight="true" outlineLevel="0" collapsed="false">
      <c r="A139" s="38" t="s">
        <v>70</v>
      </c>
      <c r="B139" s="66" t="s">
        <v>94</v>
      </c>
      <c r="C139" s="66"/>
      <c r="D139" s="74" t="n">
        <v>1000</v>
      </c>
      <c r="E139" s="75"/>
    </row>
    <row r="140" s="70" customFormat="true" ht="25.15" hidden="false" customHeight="true" outlineLevel="0" collapsed="false">
      <c r="A140" s="38"/>
      <c r="B140" s="66" t="s">
        <v>95</v>
      </c>
      <c r="C140" s="66"/>
      <c r="D140" s="74" t="n">
        <f aca="false">350+350+140</f>
        <v>840</v>
      </c>
      <c r="E140" s="75"/>
    </row>
    <row r="141" s="70" customFormat="true" ht="39" hidden="false" customHeight="true" outlineLevel="0" collapsed="false">
      <c r="A141" s="78" t="s">
        <v>96</v>
      </c>
      <c r="B141" s="66" t="s">
        <v>97</v>
      </c>
      <c r="C141" s="66"/>
      <c r="D141" s="74" t="n">
        <v>12601.23</v>
      </c>
      <c r="E141" s="75"/>
    </row>
    <row r="142" s="70" customFormat="true" ht="19.15" hidden="false" customHeight="true" outlineLevel="0" collapsed="false">
      <c r="A142" s="79"/>
      <c r="B142" s="37" t="s">
        <v>98</v>
      </c>
      <c r="C142" s="37"/>
      <c r="D142" s="80" t="n">
        <f aca="false">D10+D132</f>
        <v>34017.53</v>
      </c>
      <c r="E142" s="75"/>
      <c r="F142" s="81"/>
    </row>
    <row r="143" s="70" customFormat="true" ht="21.6" hidden="false" customHeight="true" outlineLevel="0" collapsed="false">
      <c r="A143" s="82"/>
      <c r="B143" s="83" t="s">
        <v>99</v>
      </c>
      <c r="C143" s="83"/>
      <c r="D143" s="84" t="n">
        <f aca="false">SUM(D144:D146)</f>
        <v>60920</v>
      </c>
      <c r="E143" s="75"/>
    </row>
    <row r="144" s="70" customFormat="true" ht="18.75" hidden="false" customHeight="true" outlineLevel="0" collapsed="false">
      <c r="A144" s="78" t="s">
        <v>20</v>
      </c>
      <c r="B144" s="85" t="s">
        <v>100</v>
      </c>
      <c r="C144" s="85"/>
      <c r="D144" s="86" t="n">
        <v>60920</v>
      </c>
      <c r="E144" s="75"/>
    </row>
    <row r="145" s="70" customFormat="true" ht="18.75" hidden="false" customHeight="true" outlineLevel="0" collapsed="false">
      <c r="A145" s="52"/>
      <c r="B145" s="63"/>
      <c r="C145" s="63"/>
      <c r="D145" s="74"/>
      <c r="E145" s="87"/>
    </row>
    <row r="146" s="70" customFormat="true" ht="18.75" hidden="false" customHeight="true" outlineLevel="0" collapsed="false">
      <c r="A146" s="52"/>
      <c r="B146" s="63"/>
      <c r="C146" s="63"/>
      <c r="D146" s="74"/>
      <c r="E146" s="88"/>
    </row>
    <row r="147" s="70" customFormat="true" ht="25.15" hidden="false" customHeight="true" outlineLevel="0" collapsed="false">
      <c r="A147" s="82"/>
      <c r="B147" s="83" t="s">
        <v>101</v>
      </c>
      <c r="C147" s="83"/>
      <c r="D147" s="89" t="n">
        <f aca="false">D142+D143</f>
        <v>94937.53</v>
      </c>
      <c r="E147" s="88"/>
    </row>
    <row r="148" customFormat="false" ht="21.6" hidden="false" customHeight="true" outlineLevel="0" collapsed="false">
      <c r="A148" s="90"/>
      <c r="B148" s="91" t="s">
        <v>102</v>
      </c>
      <c r="C148" s="91"/>
      <c r="D148" s="92" t="n">
        <f aca="false">SUM(D149:D152)</f>
        <v>0</v>
      </c>
    </row>
    <row r="149" s="97" customFormat="true" ht="18.75" hidden="false" customHeight="true" outlineLevel="0" collapsed="false">
      <c r="A149" s="93" t="s">
        <v>103</v>
      </c>
      <c r="B149" s="94"/>
      <c r="C149" s="94"/>
      <c r="D149" s="95"/>
      <c r="E149" s="96"/>
    </row>
    <row r="150" s="97" customFormat="true" ht="21.6" hidden="true" customHeight="true" outlineLevel="0" collapsed="false">
      <c r="A150" s="98"/>
      <c r="B150" s="99"/>
      <c r="C150" s="99"/>
      <c r="D150" s="95"/>
      <c r="E150" s="96"/>
    </row>
    <row r="151" s="102" customFormat="true" ht="18.6" hidden="true" customHeight="true" outlineLevel="0" collapsed="false">
      <c r="A151" s="52"/>
      <c r="B151" s="94"/>
      <c r="C151" s="94"/>
      <c r="D151" s="100"/>
      <c r="E151" s="101"/>
    </row>
    <row r="152" s="24" customFormat="true" ht="25.9" hidden="true" customHeight="true" outlineLevel="0" collapsed="false">
      <c r="A152" s="52"/>
      <c r="B152" s="94"/>
      <c r="C152" s="94"/>
      <c r="D152" s="103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</row>
    <row r="153" s="24" customFormat="true" ht="17.45" hidden="false" customHeight="true" outlineLevel="0" collapsed="false">
      <c r="A153" s="22"/>
      <c r="B153" s="22"/>
      <c r="C153" s="22"/>
      <c r="D153" s="23"/>
      <c r="F153" s="22"/>
      <c r="G153" s="22"/>
      <c r="H153" s="22"/>
    </row>
    <row r="154" s="24" customFormat="true" ht="17.45" hidden="false" customHeight="true" outlineLevel="0" collapsed="false">
      <c r="A154" s="22"/>
      <c r="B154" s="22"/>
      <c r="C154" s="22"/>
      <c r="D154" s="23"/>
      <c r="F154" s="22"/>
      <c r="G154" s="22"/>
      <c r="H154" s="22"/>
    </row>
    <row r="155" s="24" customFormat="true" ht="17.45" hidden="false" customHeight="true" outlineLevel="0" collapsed="false">
      <c r="A155" s="22"/>
      <c r="B155" s="22"/>
      <c r="C155" s="22"/>
      <c r="D155" s="23"/>
      <c r="F155" s="22"/>
      <c r="G155" s="22"/>
      <c r="H155" s="22"/>
    </row>
    <row r="156" s="24" customFormat="true" ht="17.45" hidden="false" customHeight="true" outlineLevel="0" collapsed="false">
      <c r="A156" s="22"/>
      <c r="B156" s="22"/>
      <c r="C156" s="22"/>
      <c r="D156" s="23"/>
      <c r="F156" s="22"/>
      <c r="G156" s="22"/>
      <c r="H156" s="22"/>
    </row>
    <row r="157" s="24" customFormat="true" ht="17.45" hidden="false" customHeight="true" outlineLevel="0" collapsed="false">
      <c r="A157" s="22"/>
      <c r="B157" s="22"/>
      <c r="C157" s="22"/>
      <c r="D157" s="23"/>
      <c r="F157" s="22"/>
      <c r="G157" s="22"/>
      <c r="H157" s="22"/>
    </row>
  </sheetData>
  <mergeCells count="47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0:C30"/>
    <mergeCell ref="B31:C31"/>
    <mergeCell ref="B32:C32"/>
    <mergeCell ref="B33:C33"/>
    <mergeCell ref="B34:C34"/>
    <mergeCell ref="B35:C35"/>
    <mergeCell ref="B36:C36"/>
    <mergeCell ref="B54:C54"/>
    <mergeCell ref="B74:C74"/>
    <mergeCell ref="B92:C92"/>
    <mergeCell ref="B110:C110"/>
    <mergeCell ref="B128:C128"/>
    <mergeCell ref="B130:C130"/>
    <mergeCell ref="B132:C132"/>
    <mergeCell ref="A133:A134"/>
    <mergeCell ref="B133:C133"/>
    <mergeCell ref="B134:C134"/>
    <mergeCell ref="B135:C135"/>
    <mergeCell ref="A136:A137"/>
    <mergeCell ref="B136:C136"/>
    <mergeCell ref="B137:C137"/>
    <mergeCell ref="B138:C138"/>
    <mergeCell ref="A139:A140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</mergeCells>
  <printOptions headings="false" gridLines="false" gridLinesSet="true" horizontalCentered="true" verticalCentered="false"/>
  <pageMargins left="0.551388888888889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10-21T07:46:04Z</cp:lastPrinted>
  <dcterms:modified xsi:type="dcterms:W3CDTF">2019-10-21T12:27:22Z</dcterms:modified>
  <cp:revision>0</cp:revision>
  <dc:subject/>
  <dc:title/>
</cp:coreProperties>
</file>